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ttern" sheetId="1" state="visible" r:id="rId2"/>
    <sheet name="time_calculation" sheetId="2" state="visible" r:id="rId3"/>
    <sheet name="detai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pace (nm)</t>
  </si>
  <si>
    <t xml:space="preserve">linewidth (nm)</t>
  </si>
  <si>
    <t xml:space="preserve"># of lines</t>
  </si>
  <si>
    <t xml:space="preserve">x shape of box (cm)</t>
  </si>
  <si>
    <t xml:space="preserve">area (cm2)</t>
  </si>
  <si>
    <t xml:space="preserve">box</t>
  </si>
  <si>
    <t xml:space="preserve">y shape of box (cm)</t>
  </si>
  <si>
    <t xml:space="preserve">total area (cm2)</t>
  </si>
  <si>
    <t xml:space="preserve">dose multiplier</t>
  </si>
  <si>
    <t xml:space="preserve">shot modulation (%)</t>
  </si>
  <si>
    <t xml:space="preserve">actual dose (uC/cm2)</t>
  </si>
  <si>
    <t xml:space="preserve">time (sec)</t>
  </si>
  <si>
    <t xml:space="preserve">base dose (C/cm2)</t>
  </si>
  <si>
    <t xml:space="preserve">current (A)</t>
  </si>
  <si>
    <t xml:space="preserve">total time (sec)</t>
  </si>
  <si>
    <t xml:space="preserve">hours</t>
  </si>
  <si>
    <t xml:space="preserve">min</t>
  </si>
  <si>
    <t xml:space="preserve">sec</t>
  </si>
  <si>
    <t xml:space="preserve">I have a .jdf file and .sdf file set up for 2nA and to use the pattern shown with shot modulation shown.  You can edit as you see fit.</t>
  </si>
  <si>
    <t xml:space="preserve">directory -&gt; /job/devin/resist</t>
  </si>
  <si>
    <t xml:space="preserve">job deck file -&gt; prox01.jdf</t>
  </si>
  <si>
    <t xml:space="preserve">schedule file -&gt; prox01.sdf</t>
  </si>
  <si>
    <t xml:space="preserve">because .gds files are limited to only 64 shot ranks, I had to break the pattern file up into 2 files.</t>
  </si>
  <si>
    <t xml:space="preserve">50nm - 1000nm file -&gt; proxeff_testp1.v30</t>
  </si>
  <si>
    <t xml:space="preserve">50um squares - 20nm lines -&gt; proxeff_testp2.v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E+00"/>
    <numFmt numFmtId="167" formatCode="0.0E+00"/>
    <numFmt numFmtId="168" formatCode="0.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86040</xdr:rowOff>
    </xdr:from>
    <xdr:to>
      <xdr:col>13</xdr:col>
      <xdr:colOff>409680</xdr:colOff>
      <xdr:row>3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600" y="86040"/>
          <a:ext cx="8576280" cy="52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2</xdr:row>
      <xdr:rowOff>56880</xdr:rowOff>
    </xdr:from>
    <xdr:to>
      <xdr:col>10</xdr:col>
      <xdr:colOff>252000</xdr:colOff>
      <xdr:row>84</xdr:row>
      <xdr:rowOff>75600</xdr:rowOff>
    </xdr:to>
    <xdr:sp>
      <xdr:nvSpPr>
        <xdr:cNvPr id="1" name="Rectangle 3"/>
        <xdr:cNvSpPr/>
      </xdr:nvSpPr>
      <xdr:spPr>
        <a:xfrm>
          <a:off x="5740920" y="13334760"/>
          <a:ext cx="8452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81</xdr:row>
      <xdr:rowOff>38160</xdr:rowOff>
    </xdr:from>
    <xdr:to>
      <xdr:col>12</xdr:col>
      <xdr:colOff>509040</xdr:colOff>
      <xdr:row>83</xdr:row>
      <xdr:rowOff>75960</xdr:rowOff>
    </xdr:to>
    <xdr:sp>
      <xdr:nvSpPr>
        <xdr:cNvPr id="2" name="Rectangle 4"/>
        <xdr:cNvSpPr/>
      </xdr:nvSpPr>
      <xdr:spPr>
        <a:xfrm>
          <a:off x="7047720" y="13154040"/>
          <a:ext cx="981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83</xdr:row>
      <xdr:rowOff>47160</xdr:rowOff>
    </xdr:from>
    <xdr:to>
      <xdr:col>11</xdr:col>
      <xdr:colOff>70920</xdr:colOff>
      <xdr:row>83</xdr:row>
      <xdr:rowOff>56880</xdr:rowOff>
    </xdr:to>
    <xdr:sp>
      <xdr:nvSpPr>
        <xdr:cNvPr id="3" name="Line 5"/>
        <xdr:cNvSpPr/>
      </xdr:nvSpPr>
      <xdr:spPr>
        <a:xfrm>
          <a:off x="6635880" y="13487040"/>
          <a:ext cx="362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83</xdr:row>
      <xdr:rowOff>114480</xdr:rowOff>
    </xdr:from>
    <xdr:to>
      <xdr:col>11</xdr:col>
      <xdr:colOff>231840</xdr:colOff>
      <xdr:row>85</xdr:row>
      <xdr:rowOff>19080</xdr:rowOff>
    </xdr:to>
    <xdr:sp>
      <xdr:nvSpPr>
        <xdr:cNvPr id="4" name="Text 6"/>
        <xdr:cNvSpPr/>
      </xdr:nvSpPr>
      <xdr:spPr>
        <a:xfrm>
          <a:off x="6615720" y="13554360"/>
          <a:ext cx="54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0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80</xdr:row>
      <xdr:rowOff>133560</xdr:rowOff>
    </xdr:from>
    <xdr:to>
      <xdr:col>12</xdr:col>
      <xdr:colOff>578880</xdr:colOff>
      <xdr:row>80</xdr:row>
      <xdr:rowOff>133560</xdr:rowOff>
    </xdr:to>
    <xdr:sp>
      <xdr:nvSpPr>
        <xdr:cNvPr id="5" name="Line 7"/>
        <xdr:cNvSpPr/>
      </xdr:nvSpPr>
      <xdr:spPr>
        <a:xfrm>
          <a:off x="7047720" y="13087440"/>
          <a:ext cx="105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80</xdr:row>
      <xdr:rowOff>56880</xdr:rowOff>
    </xdr:from>
    <xdr:to>
      <xdr:col>12</xdr:col>
      <xdr:colOff>259920</xdr:colOff>
      <xdr:row>81</xdr:row>
      <xdr:rowOff>77760</xdr:rowOff>
    </xdr:to>
    <xdr:sp>
      <xdr:nvSpPr>
        <xdr:cNvPr id="6" name="Text 8"/>
        <xdr:cNvSpPr/>
      </xdr:nvSpPr>
      <xdr:spPr>
        <a:xfrm>
          <a:off x="7309440" y="13010760"/>
          <a:ext cx="47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00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8040</xdr:colOff>
      <xdr:row>81</xdr:row>
      <xdr:rowOff>9360</xdr:rowOff>
    </xdr:from>
    <xdr:to>
      <xdr:col>12</xdr:col>
      <xdr:colOff>608760</xdr:colOff>
      <xdr:row>83</xdr:row>
      <xdr:rowOff>114480</xdr:rowOff>
    </xdr:to>
    <xdr:sp>
      <xdr:nvSpPr>
        <xdr:cNvPr id="7" name="Line 9"/>
        <xdr:cNvSpPr/>
      </xdr:nvSpPr>
      <xdr:spPr>
        <a:xfrm>
          <a:off x="8128440" y="13125240"/>
          <a:ext cx="720" cy="429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81</xdr:row>
      <xdr:rowOff>142920</xdr:rowOff>
    </xdr:from>
    <xdr:to>
      <xdr:col>13</xdr:col>
      <xdr:colOff>509400</xdr:colOff>
      <xdr:row>83</xdr:row>
      <xdr:rowOff>1800</xdr:rowOff>
    </xdr:to>
    <xdr:sp>
      <xdr:nvSpPr>
        <xdr:cNvPr id="8" name="Text 10"/>
        <xdr:cNvSpPr/>
      </xdr:nvSpPr>
      <xdr:spPr>
        <a:xfrm>
          <a:off x="8198280" y="13258800"/>
          <a:ext cx="469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00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85</xdr:row>
      <xdr:rowOff>28440</xdr:rowOff>
    </xdr:from>
    <xdr:to>
      <xdr:col>12</xdr:col>
      <xdr:colOff>509040</xdr:colOff>
      <xdr:row>87</xdr:row>
      <xdr:rowOff>66240</xdr:rowOff>
    </xdr:to>
    <xdr:sp>
      <xdr:nvSpPr>
        <xdr:cNvPr id="9" name="Rectangle 11"/>
        <xdr:cNvSpPr/>
      </xdr:nvSpPr>
      <xdr:spPr>
        <a:xfrm>
          <a:off x="7047720" y="13791960"/>
          <a:ext cx="9817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88</xdr:row>
      <xdr:rowOff>95400</xdr:rowOff>
    </xdr:from>
    <xdr:to>
      <xdr:col>12</xdr:col>
      <xdr:colOff>538920</xdr:colOff>
      <xdr:row>90</xdr:row>
      <xdr:rowOff>133560</xdr:rowOff>
    </xdr:to>
    <xdr:sp>
      <xdr:nvSpPr>
        <xdr:cNvPr id="10" name="Rectangle 12"/>
        <xdr:cNvSpPr/>
      </xdr:nvSpPr>
      <xdr:spPr>
        <a:xfrm>
          <a:off x="7077960" y="14344920"/>
          <a:ext cx="9813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81</xdr:row>
      <xdr:rowOff>9360</xdr:rowOff>
    </xdr:from>
    <xdr:to>
      <xdr:col>2</xdr:col>
      <xdr:colOff>221760</xdr:colOff>
      <xdr:row>83</xdr:row>
      <xdr:rowOff>28440</xdr:rowOff>
    </xdr:to>
    <xdr:sp>
      <xdr:nvSpPr>
        <xdr:cNvPr id="11" name="Rectangle 13"/>
        <xdr:cNvSpPr/>
      </xdr:nvSpPr>
      <xdr:spPr>
        <a:xfrm>
          <a:off x="271440" y="13125240"/>
          <a:ext cx="15397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60</xdr:colOff>
      <xdr:row>94</xdr:row>
      <xdr:rowOff>28440</xdr:rowOff>
    </xdr:from>
    <xdr:to>
      <xdr:col>2</xdr:col>
      <xdr:colOff>242280</xdr:colOff>
      <xdr:row>96</xdr:row>
      <xdr:rowOff>47520</xdr:rowOff>
    </xdr:to>
    <xdr:sp>
      <xdr:nvSpPr>
        <xdr:cNvPr id="12" name="Rectangle 14"/>
        <xdr:cNvSpPr/>
      </xdr:nvSpPr>
      <xdr:spPr>
        <a:xfrm>
          <a:off x="291960" y="15249240"/>
          <a:ext cx="15397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86</xdr:row>
      <xdr:rowOff>86040</xdr:rowOff>
    </xdr:from>
    <xdr:to>
      <xdr:col>2</xdr:col>
      <xdr:colOff>181440</xdr:colOff>
      <xdr:row>88</xdr:row>
      <xdr:rowOff>104760</xdr:rowOff>
    </xdr:to>
    <xdr:sp>
      <xdr:nvSpPr>
        <xdr:cNvPr id="13" name="Rectangle 15"/>
        <xdr:cNvSpPr/>
      </xdr:nvSpPr>
      <xdr:spPr>
        <a:xfrm>
          <a:off x="231480" y="14011560"/>
          <a:ext cx="1539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80</xdr:row>
      <xdr:rowOff>95760</xdr:rowOff>
    </xdr:from>
    <xdr:to>
      <xdr:col>10</xdr:col>
      <xdr:colOff>523440</xdr:colOff>
      <xdr:row>81</xdr:row>
      <xdr:rowOff>123840</xdr:rowOff>
    </xdr:to>
    <xdr:sp>
      <xdr:nvSpPr>
        <xdr:cNvPr id="14" name="Line 16"/>
        <xdr:cNvSpPr/>
      </xdr:nvSpPr>
      <xdr:spPr>
        <a:xfrm>
          <a:off x="6857280" y="1304964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81</xdr:row>
      <xdr:rowOff>47520</xdr:rowOff>
    </xdr:from>
    <xdr:to>
      <xdr:col>11</xdr:col>
      <xdr:colOff>70920</xdr:colOff>
      <xdr:row>81</xdr:row>
      <xdr:rowOff>47520</xdr:rowOff>
    </xdr:to>
    <xdr:sp>
      <xdr:nvSpPr>
        <xdr:cNvPr id="15" name="Line 17"/>
        <xdr:cNvSpPr/>
      </xdr:nvSpPr>
      <xdr:spPr>
        <a:xfrm>
          <a:off x="6776640" y="1316340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79</xdr:row>
      <xdr:rowOff>85680</xdr:rowOff>
    </xdr:from>
    <xdr:to>
      <xdr:col>10</xdr:col>
      <xdr:colOff>543240</xdr:colOff>
      <xdr:row>80</xdr:row>
      <xdr:rowOff>106920</xdr:rowOff>
    </xdr:to>
    <xdr:sp>
      <xdr:nvSpPr>
        <xdr:cNvPr id="16" name="Text 19"/>
        <xdr:cNvSpPr/>
      </xdr:nvSpPr>
      <xdr:spPr>
        <a:xfrm>
          <a:off x="6525360" y="12877920"/>
          <a:ext cx="352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ab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81</xdr:row>
      <xdr:rowOff>0</xdr:rowOff>
    </xdr:from>
    <xdr:to>
      <xdr:col>10</xdr:col>
      <xdr:colOff>111240</xdr:colOff>
      <xdr:row>82</xdr:row>
      <xdr:rowOff>37800</xdr:rowOff>
    </xdr:to>
    <xdr:sp>
      <xdr:nvSpPr>
        <xdr:cNvPr id="17" name="Line 20"/>
        <xdr:cNvSpPr/>
      </xdr:nvSpPr>
      <xdr:spPr>
        <a:xfrm>
          <a:off x="6444720" y="131158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80</xdr:row>
      <xdr:rowOff>114480</xdr:rowOff>
    </xdr:from>
    <xdr:to>
      <xdr:col>9</xdr:col>
      <xdr:colOff>543240</xdr:colOff>
      <xdr:row>81</xdr:row>
      <xdr:rowOff>135360</xdr:rowOff>
    </xdr:to>
    <xdr:sp>
      <xdr:nvSpPr>
        <xdr:cNvPr id="18" name="Text 21"/>
        <xdr:cNvSpPr/>
      </xdr:nvSpPr>
      <xdr:spPr>
        <a:xfrm>
          <a:off x="5881680" y="13068360"/>
          <a:ext cx="40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75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83</xdr:row>
      <xdr:rowOff>114480</xdr:rowOff>
    </xdr:from>
    <xdr:to>
      <xdr:col>12</xdr:col>
      <xdr:colOff>519120</xdr:colOff>
      <xdr:row>84</xdr:row>
      <xdr:rowOff>135360</xdr:rowOff>
    </xdr:to>
    <xdr:sp>
      <xdr:nvSpPr>
        <xdr:cNvPr id="19" name="Text 22"/>
        <xdr:cNvSpPr/>
      </xdr:nvSpPr>
      <xdr:spPr>
        <a:xfrm>
          <a:off x="7570080" y="13554360"/>
          <a:ext cx="469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50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040</xdr:colOff>
      <xdr:row>84</xdr:row>
      <xdr:rowOff>95400</xdr:rowOff>
    </xdr:from>
    <xdr:to>
      <xdr:col>11</xdr:col>
      <xdr:colOff>563760</xdr:colOff>
      <xdr:row>85</xdr:row>
      <xdr:rowOff>133560</xdr:rowOff>
    </xdr:to>
    <xdr:sp>
      <xdr:nvSpPr>
        <xdr:cNvPr id="20" name="Line 23"/>
        <xdr:cNvSpPr/>
      </xdr:nvSpPr>
      <xdr:spPr>
        <a:xfrm>
          <a:off x="7490160" y="136972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520</xdr:colOff>
      <xdr:row>84</xdr:row>
      <xdr:rowOff>114480</xdr:rowOff>
    </xdr:from>
    <xdr:to>
      <xdr:col>10</xdr:col>
      <xdr:colOff>543240</xdr:colOff>
      <xdr:row>85</xdr:row>
      <xdr:rowOff>142920</xdr:rowOff>
    </xdr:to>
    <xdr:sp>
      <xdr:nvSpPr>
        <xdr:cNvPr id="21" name="Line 24"/>
        <xdr:cNvSpPr/>
      </xdr:nvSpPr>
      <xdr:spPr>
        <a:xfrm>
          <a:off x="6876720" y="1371636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1760</xdr:colOff>
      <xdr:row>85</xdr:row>
      <xdr:rowOff>28440</xdr:rowOff>
    </xdr:from>
    <xdr:to>
      <xdr:col>11</xdr:col>
      <xdr:colOff>101520</xdr:colOff>
      <xdr:row>85</xdr:row>
      <xdr:rowOff>38160</xdr:rowOff>
    </xdr:to>
    <xdr:sp>
      <xdr:nvSpPr>
        <xdr:cNvPr id="22" name="Line 25"/>
        <xdr:cNvSpPr/>
      </xdr:nvSpPr>
      <xdr:spPr>
        <a:xfrm>
          <a:off x="6735960" y="13791960"/>
          <a:ext cx="292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560</xdr:colOff>
      <xdr:row>88</xdr:row>
      <xdr:rowOff>37800</xdr:rowOff>
    </xdr:from>
    <xdr:to>
      <xdr:col>10</xdr:col>
      <xdr:colOff>503280</xdr:colOff>
      <xdr:row>89</xdr:row>
      <xdr:rowOff>66600</xdr:rowOff>
    </xdr:to>
    <xdr:sp>
      <xdr:nvSpPr>
        <xdr:cNvPr id="23" name="Line 26"/>
        <xdr:cNvSpPr/>
      </xdr:nvSpPr>
      <xdr:spPr>
        <a:xfrm>
          <a:off x="6836760" y="142873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280</xdr:colOff>
      <xdr:row>88</xdr:row>
      <xdr:rowOff>152280</xdr:rowOff>
    </xdr:from>
    <xdr:to>
      <xdr:col>10</xdr:col>
      <xdr:colOff>523440</xdr:colOff>
      <xdr:row>88</xdr:row>
      <xdr:rowOff>152280</xdr:rowOff>
    </xdr:to>
    <xdr:sp>
      <xdr:nvSpPr>
        <xdr:cNvPr id="24" name="Line 27"/>
        <xdr:cNvSpPr/>
      </xdr:nvSpPr>
      <xdr:spPr>
        <a:xfrm>
          <a:off x="6756480" y="144018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79</xdr:row>
      <xdr:rowOff>95400</xdr:rowOff>
    </xdr:from>
    <xdr:to>
      <xdr:col>13</xdr:col>
      <xdr:colOff>30600</xdr:colOff>
      <xdr:row>80</xdr:row>
      <xdr:rowOff>124200</xdr:rowOff>
    </xdr:to>
    <xdr:sp>
      <xdr:nvSpPr>
        <xdr:cNvPr id="25" name="Line 28"/>
        <xdr:cNvSpPr/>
      </xdr:nvSpPr>
      <xdr:spPr>
        <a:xfrm>
          <a:off x="8188560" y="12887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8240</xdr:colOff>
      <xdr:row>80</xdr:row>
      <xdr:rowOff>47520</xdr:rowOff>
    </xdr:from>
    <xdr:to>
      <xdr:col>13</xdr:col>
      <xdr:colOff>130320</xdr:colOff>
      <xdr:row>80</xdr:row>
      <xdr:rowOff>47520</xdr:rowOff>
    </xdr:to>
    <xdr:sp>
      <xdr:nvSpPr>
        <xdr:cNvPr id="26" name="Line 29"/>
        <xdr:cNvSpPr/>
      </xdr:nvSpPr>
      <xdr:spPr>
        <a:xfrm>
          <a:off x="8108640" y="130014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040</xdr:colOff>
      <xdr:row>83</xdr:row>
      <xdr:rowOff>123840</xdr:rowOff>
    </xdr:from>
    <xdr:to>
      <xdr:col>12</xdr:col>
      <xdr:colOff>608760</xdr:colOff>
      <xdr:row>84</xdr:row>
      <xdr:rowOff>152280</xdr:rowOff>
    </xdr:to>
    <xdr:sp>
      <xdr:nvSpPr>
        <xdr:cNvPr id="27" name="Line 30"/>
        <xdr:cNvSpPr/>
      </xdr:nvSpPr>
      <xdr:spPr>
        <a:xfrm>
          <a:off x="8128440" y="135637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8480</xdr:colOff>
      <xdr:row>84</xdr:row>
      <xdr:rowOff>75600</xdr:rowOff>
    </xdr:from>
    <xdr:to>
      <xdr:col>13</xdr:col>
      <xdr:colOff>70560</xdr:colOff>
      <xdr:row>84</xdr:row>
      <xdr:rowOff>75600</xdr:rowOff>
    </xdr:to>
    <xdr:sp>
      <xdr:nvSpPr>
        <xdr:cNvPr id="28" name="Line 31"/>
        <xdr:cNvSpPr/>
      </xdr:nvSpPr>
      <xdr:spPr>
        <a:xfrm>
          <a:off x="8048880" y="136774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040</xdr:colOff>
      <xdr:row>87</xdr:row>
      <xdr:rowOff>47520</xdr:rowOff>
    </xdr:from>
    <xdr:to>
      <xdr:col>12</xdr:col>
      <xdr:colOff>608760</xdr:colOff>
      <xdr:row>88</xdr:row>
      <xdr:rowOff>75960</xdr:rowOff>
    </xdr:to>
    <xdr:sp>
      <xdr:nvSpPr>
        <xdr:cNvPr id="29" name="Line 32"/>
        <xdr:cNvSpPr/>
      </xdr:nvSpPr>
      <xdr:spPr>
        <a:xfrm>
          <a:off x="8128440" y="141350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8480</xdr:colOff>
      <xdr:row>88</xdr:row>
      <xdr:rowOff>0</xdr:rowOff>
    </xdr:from>
    <xdr:to>
      <xdr:col>13</xdr:col>
      <xdr:colOff>70560</xdr:colOff>
      <xdr:row>88</xdr:row>
      <xdr:rowOff>0</xdr:rowOff>
    </xdr:to>
    <xdr:sp>
      <xdr:nvSpPr>
        <xdr:cNvPr id="30" name="Line 33"/>
        <xdr:cNvSpPr/>
      </xdr:nvSpPr>
      <xdr:spPr>
        <a:xfrm>
          <a:off x="8048880" y="142495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6</xdr:row>
      <xdr:rowOff>114480</xdr:rowOff>
    </xdr:from>
    <xdr:to>
      <xdr:col>0</xdr:col>
      <xdr:colOff>131400</xdr:colOff>
      <xdr:row>97</xdr:row>
      <xdr:rowOff>142920</xdr:rowOff>
    </xdr:to>
    <xdr:sp>
      <xdr:nvSpPr>
        <xdr:cNvPr id="31" name="Line 34"/>
        <xdr:cNvSpPr/>
      </xdr:nvSpPr>
      <xdr:spPr>
        <a:xfrm>
          <a:off x="130320" y="1565928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97</xdr:row>
      <xdr:rowOff>66240</xdr:rowOff>
    </xdr:from>
    <xdr:to>
      <xdr:col>0</xdr:col>
      <xdr:colOff>232560</xdr:colOff>
      <xdr:row>97</xdr:row>
      <xdr:rowOff>66240</xdr:rowOff>
    </xdr:to>
    <xdr:sp>
      <xdr:nvSpPr>
        <xdr:cNvPr id="32" name="Line 35"/>
        <xdr:cNvSpPr/>
      </xdr:nvSpPr>
      <xdr:spPr>
        <a:xfrm>
          <a:off x="50760" y="1577304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96</xdr:row>
      <xdr:rowOff>123840</xdr:rowOff>
    </xdr:from>
    <xdr:to>
      <xdr:col>2</xdr:col>
      <xdr:colOff>372600</xdr:colOff>
      <xdr:row>97</xdr:row>
      <xdr:rowOff>152280</xdr:rowOff>
    </xdr:to>
    <xdr:sp>
      <xdr:nvSpPr>
        <xdr:cNvPr id="33" name="Line 36"/>
        <xdr:cNvSpPr/>
      </xdr:nvSpPr>
      <xdr:spPr>
        <a:xfrm>
          <a:off x="1961280" y="156686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97</xdr:row>
      <xdr:rowOff>75960</xdr:rowOff>
    </xdr:from>
    <xdr:to>
      <xdr:col>2</xdr:col>
      <xdr:colOff>472680</xdr:colOff>
      <xdr:row>97</xdr:row>
      <xdr:rowOff>75960</xdr:rowOff>
    </xdr:to>
    <xdr:sp>
      <xdr:nvSpPr>
        <xdr:cNvPr id="34" name="Line 37"/>
        <xdr:cNvSpPr/>
      </xdr:nvSpPr>
      <xdr:spPr>
        <a:xfrm>
          <a:off x="1880640" y="1578276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92</xdr:row>
      <xdr:rowOff>152280</xdr:rowOff>
    </xdr:from>
    <xdr:to>
      <xdr:col>0</xdr:col>
      <xdr:colOff>151920</xdr:colOff>
      <xdr:row>94</xdr:row>
      <xdr:rowOff>19080</xdr:rowOff>
    </xdr:to>
    <xdr:sp>
      <xdr:nvSpPr>
        <xdr:cNvPr id="35" name="Line 38"/>
        <xdr:cNvSpPr/>
      </xdr:nvSpPr>
      <xdr:spPr>
        <a:xfrm>
          <a:off x="150840" y="1504944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3</xdr:row>
      <xdr:rowOff>104760</xdr:rowOff>
    </xdr:from>
    <xdr:to>
      <xdr:col>0</xdr:col>
      <xdr:colOff>252000</xdr:colOff>
      <xdr:row>93</xdr:row>
      <xdr:rowOff>104760</xdr:rowOff>
    </xdr:to>
    <xdr:sp>
      <xdr:nvSpPr>
        <xdr:cNvPr id="36" name="Line 39"/>
        <xdr:cNvSpPr/>
      </xdr:nvSpPr>
      <xdr:spPr>
        <a:xfrm>
          <a:off x="70200" y="1516392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96</xdr:row>
      <xdr:rowOff>47520</xdr:rowOff>
    </xdr:from>
    <xdr:to>
      <xdr:col>0</xdr:col>
      <xdr:colOff>765720</xdr:colOff>
      <xdr:row>97</xdr:row>
      <xdr:rowOff>86040</xdr:rowOff>
    </xdr:to>
    <xdr:sp>
      <xdr:nvSpPr>
        <xdr:cNvPr id="37" name="Line 40"/>
        <xdr:cNvSpPr/>
      </xdr:nvSpPr>
      <xdr:spPr>
        <a:xfrm>
          <a:off x="764640" y="15592320"/>
          <a:ext cx="1080" cy="200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6</xdr:row>
      <xdr:rowOff>37800</xdr:rowOff>
    </xdr:from>
    <xdr:to>
      <xdr:col>0</xdr:col>
      <xdr:colOff>645120</xdr:colOff>
      <xdr:row>97</xdr:row>
      <xdr:rowOff>58680</xdr:rowOff>
    </xdr:to>
    <xdr:sp>
      <xdr:nvSpPr>
        <xdr:cNvPr id="38" name="Text 41"/>
        <xdr:cNvSpPr/>
      </xdr:nvSpPr>
      <xdr:spPr>
        <a:xfrm>
          <a:off x="241200" y="15582600"/>
          <a:ext cx="403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75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93</xdr:row>
      <xdr:rowOff>123840</xdr:rowOff>
    </xdr:from>
    <xdr:to>
      <xdr:col>2</xdr:col>
      <xdr:colOff>372600</xdr:colOff>
      <xdr:row>96</xdr:row>
      <xdr:rowOff>66240</xdr:rowOff>
    </xdr:to>
    <xdr:sp>
      <xdr:nvSpPr>
        <xdr:cNvPr id="39" name="Line 42"/>
        <xdr:cNvSpPr/>
      </xdr:nvSpPr>
      <xdr:spPr>
        <a:xfrm>
          <a:off x="1961280" y="15183000"/>
          <a:ext cx="720" cy="42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94</xdr:row>
      <xdr:rowOff>95760</xdr:rowOff>
    </xdr:from>
    <xdr:to>
      <xdr:col>3</xdr:col>
      <xdr:colOff>322200</xdr:colOff>
      <xdr:row>95</xdr:row>
      <xdr:rowOff>116640</xdr:rowOff>
    </xdr:to>
    <xdr:sp>
      <xdr:nvSpPr>
        <xdr:cNvPr id="40" name="Text 43"/>
        <xdr:cNvSpPr/>
      </xdr:nvSpPr>
      <xdr:spPr>
        <a:xfrm>
          <a:off x="2031840" y="15316560"/>
          <a:ext cx="47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00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93</xdr:row>
      <xdr:rowOff>0</xdr:rowOff>
    </xdr:from>
    <xdr:to>
      <xdr:col>1</xdr:col>
      <xdr:colOff>81000</xdr:colOff>
      <xdr:row>94</xdr:row>
      <xdr:rowOff>38160</xdr:rowOff>
    </xdr:to>
    <xdr:sp>
      <xdr:nvSpPr>
        <xdr:cNvPr id="41" name="Line 44"/>
        <xdr:cNvSpPr/>
      </xdr:nvSpPr>
      <xdr:spPr>
        <a:xfrm>
          <a:off x="1076760" y="150591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92</xdr:row>
      <xdr:rowOff>152280</xdr:rowOff>
    </xdr:from>
    <xdr:to>
      <xdr:col>0</xdr:col>
      <xdr:colOff>957240</xdr:colOff>
      <xdr:row>94</xdr:row>
      <xdr:rowOff>11520</xdr:rowOff>
    </xdr:to>
    <xdr:sp>
      <xdr:nvSpPr>
        <xdr:cNvPr id="42" name="Text 45"/>
        <xdr:cNvSpPr/>
      </xdr:nvSpPr>
      <xdr:spPr>
        <a:xfrm>
          <a:off x="553680" y="15049440"/>
          <a:ext cx="403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75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1" min="2" style="1" width="8.41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10</v>
      </c>
      <c r="H3" s="3" t="n">
        <v>10000</v>
      </c>
      <c r="I3" s="3" t="n">
        <v>20000</v>
      </c>
      <c r="J3" s="3" t="n">
        <v>30000</v>
      </c>
      <c r="K3" s="3" t="n">
        <v>40000</v>
      </c>
      <c r="L3" s="3" t="n">
        <v>50000</v>
      </c>
    </row>
    <row r="4" customFormat="false" ht="12.75" hidden="false" customHeight="false" outlineLevel="0" collapsed="false">
      <c r="A4" s="1" t="n">
        <v>2</v>
      </c>
      <c r="B4" s="1" t="n">
        <f aca="false">A4*$B$3*5</f>
        <v>10</v>
      </c>
      <c r="C4" s="1" t="n">
        <f aca="false">A4*$C$3*5</f>
        <v>20</v>
      </c>
      <c r="D4" s="1" t="n">
        <f aca="false">A4*$D$3*5</f>
        <v>30</v>
      </c>
      <c r="E4" s="1" t="n">
        <f aca="false">A4*$E$3*5</f>
        <v>40</v>
      </c>
      <c r="F4" s="1" t="n">
        <f aca="false">A4*$F$3*5</f>
        <v>50</v>
      </c>
      <c r="G4" s="1" t="n">
        <f aca="false">A4*$G$3*5</f>
        <v>100</v>
      </c>
      <c r="H4" s="1" t="n">
        <v>10000</v>
      </c>
      <c r="I4" s="1" t="n">
        <v>20000</v>
      </c>
      <c r="J4" s="1" t="n">
        <v>30000</v>
      </c>
      <c r="K4" s="1" t="n">
        <v>40000</v>
      </c>
      <c r="L4" s="1" t="n">
        <v>50000</v>
      </c>
    </row>
    <row r="5" customFormat="false" ht="12.75" hidden="false" customHeight="false" outlineLevel="0" collapsed="false">
      <c r="A5" s="1" t="n">
        <v>10</v>
      </c>
      <c r="B5" s="1" t="n">
        <f aca="false">A5*$B$3</f>
        <v>10</v>
      </c>
      <c r="C5" s="1" t="n">
        <f aca="false">A5*$C$3</f>
        <v>20</v>
      </c>
      <c r="D5" s="1" t="n">
        <f aca="false">A5*$D$3</f>
        <v>30</v>
      </c>
      <c r="E5" s="1" t="n">
        <f aca="false">A5*$E$3</f>
        <v>40</v>
      </c>
      <c r="F5" s="1" t="n">
        <f aca="false">A5*$F$3</f>
        <v>50</v>
      </c>
      <c r="G5" s="1" t="n">
        <f aca="false">A5*$G$3</f>
        <v>100</v>
      </c>
      <c r="H5" s="1" t="n">
        <v>10000</v>
      </c>
      <c r="I5" s="1" t="n">
        <v>20000</v>
      </c>
      <c r="J5" s="1" t="n">
        <v>30000</v>
      </c>
      <c r="K5" s="1" t="n">
        <v>40000</v>
      </c>
      <c r="L5" s="1" t="n">
        <v>50000</v>
      </c>
    </row>
    <row r="6" customFormat="false" ht="12.75" hidden="false" customHeight="false" outlineLevel="0" collapsed="false">
      <c r="A6" s="1" t="n">
        <v>20</v>
      </c>
      <c r="B6" s="1" t="n">
        <f aca="false">A6*$B$3</f>
        <v>20</v>
      </c>
      <c r="C6" s="1" t="n">
        <f aca="false">A6*$C$3</f>
        <v>40</v>
      </c>
      <c r="D6" s="1" t="n">
        <f aca="false">A6*$D$3</f>
        <v>60</v>
      </c>
      <c r="E6" s="1" t="n">
        <f aca="false">A6*$E$3</f>
        <v>80</v>
      </c>
      <c r="F6" s="1" t="n">
        <f aca="false">A6*$F$3</f>
        <v>100</v>
      </c>
      <c r="G6" s="1" t="n">
        <f aca="false">A6*$G$3</f>
        <v>200</v>
      </c>
      <c r="H6" s="1" t="n">
        <v>10000</v>
      </c>
      <c r="I6" s="1" t="n">
        <v>20000</v>
      </c>
      <c r="J6" s="1" t="n">
        <v>30000</v>
      </c>
      <c r="K6" s="1" t="n">
        <v>40000</v>
      </c>
      <c r="L6" s="1" t="n">
        <v>50000</v>
      </c>
    </row>
    <row r="7" customFormat="false" ht="12.75" hidden="false" customHeight="false" outlineLevel="0" collapsed="false">
      <c r="A7" s="1" t="n">
        <v>50</v>
      </c>
      <c r="B7" s="1" t="n">
        <f aca="false">A7*$B$3</f>
        <v>50</v>
      </c>
      <c r="C7" s="1" t="n">
        <f aca="false">A7*$C$3</f>
        <v>100</v>
      </c>
      <c r="D7" s="1" t="n">
        <f aca="false">A7*$D$3</f>
        <v>150</v>
      </c>
      <c r="E7" s="1" t="n">
        <f aca="false">A7*$E$3</f>
        <v>200</v>
      </c>
      <c r="F7" s="1" t="n">
        <f aca="false">A7*$F$3</f>
        <v>250</v>
      </c>
      <c r="G7" s="1" t="n">
        <f aca="false">A7*$G$3</f>
        <v>500</v>
      </c>
      <c r="H7" s="1" t="n">
        <v>10000</v>
      </c>
      <c r="I7" s="1" t="n">
        <v>20000</v>
      </c>
      <c r="J7" s="1" t="n">
        <v>30000</v>
      </c>
      <c r="K7" s="1" t="n">
        <v>40000</v>
      </c>
      <c r="L7" s="1" t="n">
        <v>50000</v>
      </c>
    </row>
    <row r="8" customFormat="false" ht="12.75" hidden="false" customHeight="false" outlineLevel="0" collapsed="false">
      <c r="A8" s="1" t="n">
        <v>100</v>
      </c>
      <c r="B8" s="1" t="n">
        <f aca="false">A8*$B$3</f>
        <v>100</v>
      </c>
      <c r="C8" s="1" t="n">
        <f aca="false">A8*$C$3</f>
        <v>200</v>
      </c>
      <c r="D8" s="1" t="n">
        <f aca="false">A8*$D$3</f>
        <v>300</v>
      </c>
      <c r="E8" s="1" t="n">
        <f aca="false">A8*$E$3</f>
        <v>400</v>
      </c>
      <c r="F8" s="1" t="n">
        <f aca="false">A8*$F$3</f>
        <v>500</v>
      </c>
      <c r="G8" s="1" t="n">
        <f aca="false">A8*$G$3</f>
        <v>1000</v>
      </c>
      <c r="H8" s="1" t="n">
        <v>10000</v>
      </c>
      <c r="I8" s="1" t="n">
        <v>20000</v>
      </c>
      <c r="J8" s="1" t="n">
        <v>30000</v>
      </c>
      <c r="K8" s="1" t="n">
        <v>40000</v>
      </c>
      <c r="L8" s="1" t="n">
        <v>50000</v>
      </c>
    </row>
    <row r="9" customFormat="false" ht="12.75" hidden="false" customHeight="false" outlineLevel="0" collapsed="false">
      <c r="A9" s="1" t="n">
        <v>200</v>
      </c>
      <c r="B9" s="1" t="n">
        <f aca="false">A9*$B$3</f>
        <v>200</v>
      </c>
      <c r="C9" s="1" t="n">
        <f aca="false">A9*$C$3</f>
        <v>400</v>
      </c>
      <c r="D9" s="1" t="n">
        <f aca="false">A9*$D$3</f>
        <v>600</v>
      </c>
      <c r="E9" s="1" t="n">
        <f aca="false">A9*$E$3</f>
        <v>800</v>
      </c>
      <c r="F9" s="1" t="n">
        <f aca="false">A9*$F$3</f>
        <v>1000</v>
      </c>
      <c r="G9" s="1" t="n">
        <f aca="false">A9*$G$3</f>
        <v>2000</v>
      </c>
      <c r="H9" s="1" t="n">
        <v>10000</v>
      </c>
      <c r="I9" s="1" t="n">
        <v>20000</v>
      </c>
      <c r="J9" s="1" t="n">
        <v>30000</v>
      </c>
      <c r="K9" s="1" t="n">
        <v>40000</v>
      </c>
      <c r="L9" s="1" t="n">
        <v>50000</v>
      </c>
    </row>
    <row r="10" customFormat="false" ht="12.75" hidden="false" customHeight="false" outlineLevel="0" collapsed="false">
      <c r="A10" s="1" t="n">
        <v>500</v>
      </c>
      <c r="B10" s="1" t="n">
        <f aca="false">A10*$B$3</f>
        <v>500</v>
      </c>
      <c r="C10" s="1" t="n">
        <f aca="false">A10*$C$3</f>
        <v>1000</v>
      </c>
      <c r="D10" s="1" t="n">
        <f aca="false">A10*$D$3</f>
        <v>1500</v>
      </c>
      <c r="E10" s="1" t="n">
        <f aca="false">A10*$E$3</f>
        <v>2000</v>
      </c>
      <c r="F10" s="1" t="n">
        <f aca="false">A10*$F$3</f>
        <v>2500</v>
      </c>
      <c r="G10" s="1" t="n">
        <f aca="false">A10*$G$3</f>
        <v>5000</v>
      </c>
      <c r="H10" s="1" t="n">
        <v>10000</v>
      </c>
      <c r="I10" s="1" t="n">
        <v>20000</v>
      </c>
      <c r="J10" s="1" t="n">
        <v>30000</v>
      </c>
      <c r="K10" s="1" t="n">
        <v>40000</v>
      </c>
      <c r="L10" s="1" t="n">
        <v>50000</v>
      </c>
    </row>
    <row r="11" customFormat="false" ht="12.75" hidden="false" customHeight="false" outlineLevel="0" collapsed="false">
      <c r="A11" s="1" t="n">
        <v>1000</v>
      </c>
      <c r="B11" s="1" t="n">
        <f aca="false">A11*$B$3</f>
        <v>1000</v>
      </c>
      <c r="C11" s="1" t="n">
        <f aca="false">A11*$C$3</f>
        <v>2000</v>
      </c>
      <c r="D11" s="1" t="n">
        <f aca="false">A11*$D$3</f>
        <v>3000</v>
      </c>
      <c r="E11" s="1" t="n">
        <f aca="false">A11*$E$3</f>
        <v>4000</v>
      </c>
      <c r="F11" s="1" t="n">
        <f aca="false">A11*$F$3</f>
        <v>5000</v>
      </c>
      <c r="G11" s="1" t="n">
        <f aca="false">A11*$G$3</f>
        <v>10000</v>
      </c>
      <c r="H11" s="1" t="n">
        <v>10000</v>
      </c>
      <c r="I11" s="1" t="n">
        <v>20000</v>
      </c>
      <c r="J11" s="1" t="n">
        <v>30000</v>
      </c>
      <c r="K11" s="1" t="n">
        <v>40000</v>
      </c>
      <c r="L11" s="1" t="n">
        <v>50000</v>
      </c>
    </row>
    <row r="13" customFormat="false" ht="12.75" hidden="false" customHeight="false" outlineLevel="0" collapsed="false">
      <c r="B13" s="2" t="s">
        <v>2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3" t="s">
        <v>1</v>
      </c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10</v>
      </c>
      <c r="H14" s="3" t="n">
        <v>10000</v>
      </c>
      <c r="I14" s="3" t="n">
        <v>20000</v>
      </c>
      <c r="J14" s="3" t="n">
        <v>30000</v>
      </c>
      <c r="K14" s="3" t="n">
        <v>40000</v>
      </c>
      <c r="L14" s="3" t="n">
        <v>50000</v>
      </c>
    </row>
    <row r="15" customFormat="false" ht="12.75" hidden="false" customHeight="false" outlineLevel="0" collapsed="false">
      <c r="A15" s="1" t="n">
        <v>2</v>
      </c>
      <c r="B15" s="5" t="n">
        <f aca="false">(($O$15)/((A15*0.0000001)+($B$4*0.0000001)))+1</f>
        <v>33334.3333333333</v>
      </c>
      <c r="C15" s="5" t="n">
        <f aca="false">(($O$15)/((A15*0.0000001)+($C$4*0.0000001)))+1</f>
        <v>18182.8181818182</v>
      </c>
      <c r="D15" s="5" t="n">
        <f aca="false">(($O$15)/((A15*0.0000001)+($D$4*0.0000001)))+1</f>
        <v>12501</v>
      </c>
      <c r="E15" s="5" t="n">
        <f aca="false">(($O$15)/((A15*0.0000001)+($E$4*0.0000001)))+1</f>
        <v>9524.80952380953</v>
      </c>
      <c r="F15" s="5" t="n">
        <f aca="false">(($O$15)/((A15*0.0000001)+($F$4*0.0000001)))+1</f>
        <v>7693.30769230769</v>
      </c>
      <c r="G15" s="5" t="n">
        <f aca="false">(($O$15)/((A15*0.0000001)+($G$4*0.0000001)))+1</f>
        <v>3922.56862745098</v>
      </c>
      <c r="H15" s="5" t="n">
        <f aca="false">(($O$15)/($H$14*0.0000001))+1</f>
        <v>41</v>
      </c>
      <c r="I15" s="5" t="n">
        <f aca="false">(($O$15)/($I$14*0.0000001))+1</f>
        <v>21</v>
      </c>
      <c r="J15" s="5" t="n">
        <f aca="false">(($O$15)/($J$14*0.0000001))+1</f>
        <v>14.3333333333333</v>
      </c>
      <c r="K15" s="5" t="n">
        <f aca="false">(($O$15)/($K$14*0.0000001))+1</f>
        <v>11</v>
      </c>
      <c r="L15" s="5" t="n">
        <f aca="false">(($O$15)/($L$14*0.0000001))+1</f>
        <v>9</v>
      </c>
      <c r="N15" s="6" t="s">
        <v>3</v>
      </c>
      <c r="O15" s="7" t="n">
        <v>0.04</v>
      </c>
    </row>
    <row r="16" customFormat="false" ht="12.75" hidden="false" customHeight="false" outlineLevel="0" collapsed="false">
      <c r="A16" s="1" t="n">
        <v>10</v>
      </c>
      <c r="B16" s="1" t="n">
        <f aca="false">(($O$15)/((A16*0.0000001)+($B$14*A16*0.0000001)))+1</f>
        <v>20001</v>
      </c>
      <c r="C16" s="5" t="n">
        <f aca="false">(($O$15)/((A16*0.0000001)+($C$14*A16*0.0000001)))+1</f>
        <v>13334.3333333333</v>
      </c>
      <c r="D16" s="5" t="n">
        <f aca="false">(($O$15)/((A16*0.0000001)+($D$14*A16*0.0000001)))+1</f>
        <v>10001</v>
      </c>
      <c r="E16" s="5" t="n">
        <f aca="false">(($O$15)/((A16*0.0000001)+($E$14*A16*0.0000001)))+1</f>
        <v>8001</v>
      </c>
      <c r="F16" s="5" t="n">
        <f aca="false">(($O$15)/((A16*0.0000001)+($F$14*A16*0.0000001)))+1</f>
        <v>6667.66666666667</v>
      </c>
      <c r="G16" s="5" t="n">
        <f aca="false">(($O$15)/((A16*0.0000001)+($G$14*A16*0.0000001)))+1</f>
        <v>3637.36363636364</v>
      </c>
      <c r="H16" s="5" t="n">
        <f aca="false">(($O$15)/($H$14*0.0000001))+1</f>
        <v>41</v>
      </c>
      <c r="I16" s="5" t="n">
        <f aca="false">(($O$15)/($I$14*0.0000001))+1</f>
        <v>21</v>
      </c>
      <c r="J16" s="5" t="n">
        <f aca="false">(($O$15)/($J$14*0.0000001))+1</f>
        <v>14.3333333333333</v>
      </c>
      <c r="K16" s="5" t="n">
        <f aca="false">(($O$15)/($K$14*0.0000001))+1</f>
        <v>11</v>
      </c>
      <c r="L16" s="5" t="n">
        <f aca="false">(($O$15)/($L$14*0.0000001))+1</f>
        <v>9</v>
      </c>
    </row>
    <row r="17" customFormat="false" ht="12.75" hidden="false" customHeight="false" outlineLevel="0" collapsed="false">
      <c r="A17" s="1" t="n">
        <v>20</v>
      </c>
      <c r="B17" s="1" t="n">
        <f aca="false">(($O$15)/((A17*0.0000001)+($B$14*A17*0.0000001)))+1</f>
        <v>10001</v>
      </c>
      <c r="C17" s="5" t="n">
        <f aca="false">(($O$15)/((A17*0.0000001)+($C$14*A17*0.0000001)))+1</f>
        <v>6667.66666666667</v>
      </c>
      <c r="D17" s="5" t="n">
        <f aca="false">(($O$15)/((A17*0.0000001)+($D$14*A17*0.0000001)))+1</f>
        <v>5001</v>
      </c>
      <c r="E17" s="5" t="n">
        <f aca="false">(($O$15)/((A17*0.0000001)+($E$14*A17*0.0000001)))+1</f>
        <v>4001</v>
      </c>
      <c r="F17" s="5" t="n">
        <f aca="false">(($O$15)/((A17*0.0000001)+($F$14*A17*0.0000001)))+1</f>
        <v>3334.33333333333</v>
      </c>
      <c r="G17" s="5" t="n">
        <f aca="false">(($O$15)/((A17*0.0000001)+($G$14*A17*0.0000001)))+1</f>
        <v>1819.18181818182</v>
      </c>
      <c r="H17" s="5" t="n">
        <f aca="false">(($O$15)/($H$14*0.0000001))+1</f>
        <v>41</v>
      </c>
      <c r="I17" s="5" t="n">
        <f aca="false">(($O$15)/($I$14*0.0000001))+1</f>
        <v>21</v>
      </c>
      <c r="J17" s="5" t="n">
        <f aca="false">(($O$15)/($J$14*0.0000001))+1</f>
        <v>14.3333333333333</v>
      </c>
      <c r="K17" s="5" t="n">
        <f aca="false">(($O$15)/($K$14*0.0000001))+1</f>
        <v>11</v>
      </c>
      <c r="L17" s="5" t="n">
        <f aca="false">(($O$15)/($L$14*0.0000001))+1</f>
        <v>9</v>
      </c>
    </row>
    <row r="18" customFormat="false" ht="12.75" hidden="false" customHeight="false" outlineLevel="0" collapsed="false">
      <c r="A18" s="1" t="n">
        <v>50</v>
      </c>
      <c r="B18" s="1" t="n">
        <f aca="false">(($O$15)/((A18*0.0000001)+($B$14*A18*0.0000001)))+1</f>
        <v>4001</v>
      </c>
      <c r="C18" s="5" t="n">
        <f aca="false">(($O$15)/((A18*0.0000001)+($C$14*A18*0.0000001)))+1</f>
        <v>2667.66666666667</v>
      </c>
      <c r="D18" s="5" t="n">
        <f aca="false">(($O$15)/((A18*0.0000001)+($D$14*A18*0.0000001)))+1</f>
        <v>2001</v>
      </c>
      <c r="E18" s="5" t="n">
        <f aca="false">(($O$15)/((A18*0.0000001)+($E$14*A18*0.0000001)))+1</f>
        <v>1601</v>
      </c>
      <c r="F18" s="5" t="n">
        <f aca="false">(($O$15)/((A18*0.0000001)+($F$14*A18*0.0000001)))+1</f>
        <v>1334.33333333333</v>
      </c>
      <c r="G18" s="5" t="n">
        <f aca="false">(($O$15)/((A18*0.0000001)+($G$14*A18*0.0000001)))+1</f>
        <v>728.272727272727</v>
      </c>
      <c r="H18" s="5" t="n">
        <f aca="false">(($O$15)/($H$14*0.0000001))+1</f>
        <v>41</v>
      </c>
      <c r="I18" s="5" t="n">
        <f aca="false">(($O$15)/($I$14*0.0000001))+1</f>
        <v>21</v>
      </c>
      <c r="J18" s="5" t="n">
        <f aca="false">(($O$15)/($J$14*0.0000001))+1</f>
        <v>14.3333333333333</v>
      </c>
      <c r="K18" s="5" t="n">
        <f aca="false">(($O$15)/($K$14*0.0000001))+1</f>
        <v>11</v>
      </c>
      <c r="L18" s="5" t="n">
        <f aca="false">(($O$15)/($L$14*0.0000001))+1</f>
        <v>9</v>
      </c>
    </row>
    <row r="19" customFormat="false" ht="12.75" hidden="false" customHeight="false" outlineLevel="0" collapsed="false">
      <c r="A19" s="1" t="n">
        <v>100</v>
      </c>
      <c r="B19" s="1" t="n">
        <f aca="false">(($O$15)/((A19*0.0000001)+($B$14*A19*0.0000001)))+1</f>
        <v>2001</v>
      </c>
      <c r="C19" s="5" t="n">
        <f aca="false">(($O$15)/((A19*0.0000001)+($C$14*A19*0.0000001)))+1</f>
        <v>1334.33333333333</v>
      </c>
      <c r="D19" s="5" t="n">
        <f aca="false">(($O$15)/((A19*0.0000001)+($D$14*A19*0.0000001)))+1</f>
        <v>1001</v>
      </c>
      <c r="E19" s="5" t="n">
        <f aca="false">(($O$15)/((A19*0.0000001)+($E$14*A19*0.0000001)))+1</f>
        <v>801</v>
      </c>
      <c r="F19" s="5" t="n">
        <f aca="false">(($O$15)/((A19*0.0000001)+($F$14*A19*0.0000001)))+1</f>
        <v>667.666666666667</v>
      </c>
      <c r="G19" s="5" t="n">
        <f aca="false">(($O$15)/((A19*0.0000001)+($G$14*A19*0.0000001)))+1</f>
        <v>364.636363636364</v>
      </c>
      <c r="H19" s="5" t="n">
        <f aca="false">(($O$15)/($H$14*0.0000001))+1</f>
        <v>41</v>
      </c>
      <c r="I19" s="5" t="n">
        <f aca="false">(($O$15)/($I$14*0.0000001))+1</f>
        <v>21</v>
      </c>
      <c r="J19" s="5" t="n">
        <f aca="false">(($O$15)/($J$14*0.0000001))+1</f>
        <v>14.3333333333333</v>
      </c>
      <c r="K19" s="5" t="n">
        <f aca="false">(($O$15)/($K$14*0.0000001))+1</f>
        <v>11</v>
      </c>
      <c r="L19" s="5" t="n">
        <f aca="false">(($O$15)/($L$14*0.0000001))+1</f>
        <v>9</v>
      </c>
    </row>
    <row r="20" customFormat="false" ht="12.75" hidden="false" customHeight="false" outlineLevel="0" collapsed="false">
      <c r="A20" s="1" t="n">
        <v>200</v>
      </c>
      <c r="B20" s="1" t="n">
        <f aca="false">(($O$15)/((A20*0.0000001)+($B$14*A20*0.0000001)))+1</f>
        <v>1001</v>
      </c>
      <c r="C20" s="5" t="n">
        <f aca="false">(($O$15)/((A20*0.0000001)+($C$14*A20*0.0000001)))+1</f>
        <v>667.666666666667</v>
      </c>
      <c r="D20" s="5" t="n">
        <f aca="false">(($O$15)/((A20*0.0000001)+($D$14*A20*0.0000001)))+1</f>
        <v>501</v>
      </c>
      <c r="E20" s="5" t="n">
        <f aca="false">(($O$15)/((A20*0.0000001)+($E$14*A20*0.0000001)))+1</f>
        <v>401</v>
      </c>
      <c r="F20" s="5" t="n">
        <f aca="false">(($O$15)/((A20*0.0000001)+($F$14*A20*0.0000001)))+1</f>
        <v>334.333333333333</v>
      </c>
      <c r="G20" s="5" t="n">
        <f aca="false">(($O$15)/((A20*0.0000001)+($G$14*A20*0.0000001)))+1</f>
        <v>182.818181818182</v>
      </c>
      <c r="H20" s="5" t="n">
        <f aca="false">(($O$15)/($H$14*0.0000001))+1</f>
        <v>41</v>
      </c>
      <c r="I20" s="5" t="n">
        <f aca="false">(($O$15)/($I$14*0.0000001))+1</f>
        <v>21</v>
      </c>
      <c r="J20" s="5" t="n">
        <f aca="false">(($O$15)/($J$14*0.0000001))+1</f>
        <v>14.3333333333333</v>
      </c>
      <c r="K20" s="5" t="n">
        <f aca="false">(($O$15)/($K$14*0.0000001))+1</f>
        <v>11</v>
      </c>
      <c r="L20" s="5" t="n">
        <f aca="false">(($O$15)/($L$14*0.0000001))+1</f>
        <v>9</v>
      </c>
    </row>
    <row r="21" customFormat="false" ht="12.75" hidden="false" customHeight="false" outlineLevel="0" collapsed="false">
      <c r="A21" s="1" t="n">
        <v>500</v>
      </c>
      <c r="B21" s="1" t="n">
        <f aca="false">(($O$15)/((A21*0.0000001)+($B$14*A21*0.0000001)))+1</f>
        <v>401</v>
      </c>
      <c r="C21" s="5" t="n">
        <f aca="false">(($O$15)/((A21*0.0000001)+($C$14*A21*0.0000001)))+1</f>
        <v>267.666666666667</v>
      </c>
      <c r="D21" s="5" t="n">
        <f aca="false">(($O$15)/((A21*0.0000001)+($D$14*A21*0.0000001)))+1</f>
        <v>201</v>
      </c>
      <c r="E21" s="5" t="n">
        <f aca="false">(($O$15)/((A21*0.0000001)+($E$14*A21*0.0000001)))+1</f>
        <v>161</v>
      </c>
      <c r="F21" s="5" t="n">
        <f aca="false">(($O$15)/((A21*0.0000001)+($F$14*A21*0.0000001)))+1</f>
        <v>134.333333333333</v>
      </c>
      <c r="G21" s="5" t="n">
        <f aca="false">(($O$15)/((A21*0.0000001)+($G$14*A21*0.0000001)))+1</f>
        <v>73.7272727272727</v>
      </c>
      <c r="H21" s="5" t="n">
        <f aca="false">(($O$15)/($H$14*0.0000001))+1</f>
        <v>41</v>
      </c>
      <c r="I21" s="5" t="n">
        <f aca="false">(($O$15)/($I$14*0.0000001))+1</f>
        <v>21</v>
      </c>
      <c r="J21" s="5" t="n">
        <f aca="false">(($O$15)/($J$14*0.0000001))+1</f>
        <v>14.3333333333333</v>
      </c>
      <c r="K21" s="5" t="n">
        <f aca="false">(($O$15)/($K$14*0.0000001))+1</f>
        <v>11</v>
      </c>
      <c r="L21" s="5" t="n">
        <f aca="false">(($O$15)/($L$14*0.0000001))+1</f>
        <v>9</v>
      </c>
    </row>
    <row r="22" customFormat="false" ht="12.75" hidden="false" customHeight="false" outlineLevel="0" collapsed="false">
      <c r="A22" s="1" t="n">
        <v>1000</v>
      </c>
      <c r="B22" s="1" t="n">
        <f aca="false">(($O$15)/((A22*0.0000001)+($B$14*A22*0.0000001)))+1</f>
        <v>201</v>
      </c>
      <c r="C22" s="5" t="n">
        <f aca="false">(($O$15)/((A22*0.0000001)+($C$14*A22*0.0000001)))+1</f>
        <v>134.333333333333</v>
      </c>
      <c r="D22" s="5" t="n">
        <f aca="false">(($O$15)/((A22*0.0000001)+($D$14*A22*0.0000001)))+1</f>
        <v>101</v>
      </c>
      <c r="E22" s="5" t="n">
        <f aca="false">(($O$15)/((A22*0.0000001)+($E$14*A22*0.0000001)))+1</f>
        <v>81</v>
      </c>
      <c r="F22" s="5" t="n">
        <f aca="false">(($O$15)/((A22*0.0000001)+($F$14*A22*0.0000001)))+1</f>
        <v>67.6666666666667</v>
      </c>
      <c r="G22" s="5" t="n">
        <f aca="false">(($O$15)/((A22*0.0000001)+($G$14*A22*0.0000001)))+1</f>
        <v>37.3636363636364</v>
      </c>
      <c r="H22" s="5" t="n">
        <f aca="false">(($O$15)/($H$14*0.0000001))+1</f>
        <v>41</v>
      </c>
      <c r="I22" s="5" t="n">
        <f aca="false">(($O$15)/($I$14*0.0000001))+1</f>
        <v>21</v>
      </c>
      <c r="J22" s="5" t="n">
        <f aca="false">(($O$15)/($J$14*0.0000001))+1</f>
        <v>14.3333333333333</v>
      </c>
      <c r="K22" s="5" t="n">
        <f aca="false">(($O$15)/($K$14*0.0000001))+1</f>
        <v>11</v>
      </c>
      <c r="L22" s="5" t="n">
        <f aca="false">(($O$15)/($L$14*0.0000001))+1</f>
        <v>9</v>
      </c>
    </row>
    <row r="23" customFormat="false" ht="12.75" hidden="false" customHeight="false" outlineLevel="0" collapsed="false"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B25" s="2" t="s">
        <v>4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3" t="s">
        <v>1</v>
      </c>
      <c r="B26" s="4" t="n">
        <v>1</v>
      </c>
      <c r="C26" s="4" t="n">
        <v>2</v>
      </c>
      <c r="D26" s="4" t="n">
        <v>3</v>
      </c>
      <c r="E26" s="4" t="n">
        <v>4</v>
      </c>
      <c r="F26" s="4" t="n">
        <v>5</v>
      </c>
      <c r="G26" s="4" t="n">
        <v>10</v>
      </c>
      <c r="H26" s="3" t="n">
        <v>10000</v>
      </c>
      <c r="I26" s="3" t="n">
        <v>20000</v>
      </c>
      <c r="J26" s="3" t="n">
        <v>30000</v>
      </c>
      <c r="K26" s="3" t="n">
        <v>40000</v>
      </c>
      <c r="L26" s="3" t="n">
        <v>50000</v>
      </c>
    </row>
    <row r="27" customFormat="false" ht="12.75" hidden="false" customHeight="false" outlineLevel="0" collapsed="false">
      <c r="A27" s="8" t="s">
        <v>5</v>
      </c>
      <c r="B27" s="9" t="n">
        <f aca="false">(50*50)*0.00000001</f>
        <v>2.5E-005</v>
      </c>
      <c r="C27" s="9" t="n">
        <f aca="false">(50*50)*0.00000001</f>
        <v>2.5E-005</v>
      </c>
      <c r="D27" s="9" t="n">
        <f aca="false">(50*50)*0.00000001</f>
        <v>2.5E-005</v>
      </c>
      <c r="E27" s="9" t="n">
        <f aca="false">(50*50)*0.00000001</f>
        <v>2.5E-005</v>
      </c>
      <c r="F27" s="9" t="n">
        <f aca="false">(50*50)*0.00000001</f>
        <v>2.5E-005</v>
      </c>
      <c r="G27" s="9" t="n">
        <f aca="false">(50*50)*0.00000001</f>
        <v>2.5E-005</v>
      </c>
      <c r="H27" s="9" t="n">
        <f aca="false">(50*50)*0.00000001</f>
        <v>2.5E-005</v>
      </c>
      <c r="I27" s="9" t="n">
        <f aca="false">(50*50)*0.00000001</f>
        <v>2.5E-005</v>
      </c>
      <c r="J27" s="9" t="n">
        <f aca="false">(50*50)*0.00000001</f>
        <v>2.5E-005</v>
      </c>
      <c r="K27" s="9" t="n">
        <f aca="false">(50*50)*0.00000001</f>
        <v>2.5E-005</v>
      </c>
      <c r="L27" s="9" t="n">
        <f aca="false">(50*50)*0.00000001</f>
        <v>2.5E-005</v>
      </c>
    </row>
    <row r="28" customFormat="false" ht="12.75" hidden="false" customHeight="false" outlineLevel="0" collapsed="false">
      <c r="A28" s="1" t="n">
        <v>2</v>
      </c>
      <c r="B28" s="10" t="n">
        <f aca="false">B15*A28*0.0000001*$O$28</f>
        <v>6.66686666666667E-005</v>
      </c>
      <c r="C28" s="10" t="n">
        <f aca="false">C15*B28*0.0000001*$O$28</f>
        <v>1.21222424442424E-009</v>
      </c>
      <c r="D28" s="10" t="n">
        <f aca="false">D15*C28*0.0000001*$O$28</f>
        <v>1.51540152795475E-014</v>
      </c>
      <c r="E28" s="10" t="n">
        <f aca="false">E15*D28*0.0000001*$O$28</f>
        <v>1.44339109058589E-019</v>
      </c>
      <c r="F28" s="10" t="n">
        <f aca="false">F15*E28*0.0000001*$O$28</f>
        <v>1.11044517802128E-024</v>
      </c>
      <c r="G28" s="10" t="n">
        <f aca="false">G15*F28*0.0000001*$O$28</f>
        <v>4.35579741781049E-030</v>
      </c>
      <c r="H28" s="10" t="n">
        <f aca="false">H15*G28*0.0000001*$O$28</f>
        <v>1.7858769413023E-037</v>
      </c>
      <c r="I28" s="10" t="n">
        <f aca="false">I15*H28*0.0000001*$O$28</f>
        <v>3.75034157673483E-045</v>
      </c>
      <c r="J28" s="10" t="n">
        <f aca="false">J15*I28*0.0000001*$O$28</f>
        <v>5.37548959331992E-053</v>
      </c>
      <c r="K28" s="10" t="n">
        <f aca="false">K15*J28*0.0000001*$O$28</f>
        <v>5.91303855265192E-061</v>
      </c>
      <c r="L28" s="10" t="n">
        <f aca="false">L15*K28*0.0000001*$O$28</f>
        <v>5.32173469738672E-069</v>
      </c>
      <c r="N28" s="6" t="s">
        <v>6</v>
      </c>
      <c r="O28" s="7" t="n">
        <v>0.01</v>
      </c>
    </row>
    <row r="29" customFormat="false" ht="12.75" hidden="false" customHeight="false" outlineLevel="0" collapsed="false">
      <c r="A29" s="1" t="n">
        <v>10</v>
      </c>
      <c r="B29" s="10" t="n">
        <f aca="false">B16*A29*0.0000001*$O$28</f>
        <v>0.00020001</v>
      </c>
      <c r="C29" s="10" t="n">
        <f aca="false">C16*B29*0.0000001*$O$28</f>
        <v>2.66700001E-009</v>
      </c>
      <c r="D29" s="10" t="n">
        <f aca="false">D16*C29*0.0000001*$O$28</f>
        <v>2.667266710001E-014</v>
      </c>
      <c r="E29" s="10" t="n">
        <f aca="false">E16*D29*0.0000001*$O$28</f>
        <v>2.1340800946718E-019</v>
      </c>
      <c r="F29" s="10" t="n">
        <f aca="false">F16*E29*0.0000001*$O$28</f>
        <v>1.422933471124E-024</v>
      </c>
      <c r="G29" s="10" t="n">
        <f aca="false">G16*F29*0.0000001*$O$28</f>
        <v>5.17572646483113E-030</v>
      </c>
      <c r="H29" s="10" t="n">
        <f aca="false">H16*G29*0.0000001*$O$28</f>
        <v>2.12204785058076E-037</v>
      </c>
      <c r="I29" s="10" t="n">
        <f aca="false">I16*H29*0.0000001*$O$28</f>
        <v>4.4563004862196E-045</v>
      </c>
      <c r="J29" s="10" t="n">
        <f aca="false">J16*I29*0.0000001*$O$28</f>
        <v>6.3873640302481E-053</v>
      </c>
      <c r="K29" s="10" t="n">
        <f aca="false">K16*J29*0.0000001*$O$28</f>
        <v>7.0261004332729E-061</v>
      </c>
      <c r="L29" s="10" t="n">
        <f aca="false">L16*K29*0.0000001*$O$28</f>
        <v>6.32349038994561E-069</v>
      </c>
    </row>
    <row r="30" customFormat="false" ht="12.75" hidden="false" customHeight="false" outlineLevel="0" collapsed="false">
      <c r="A30" s="1" t="n">
        <v>20</v>
      </c>
      <c r="B30" s="10" t="n">
        <f aca="false">B17*A30*0.0000001*$O$28</f>
        <v>0.00020002</v>
      </c>
      <c r="C30" s="10" t="n">
        <f aca="false">C17*B30*0.0000001*$O$28</f>
        <v>1.33366668666667E-009</v>
      </c>
      <c r="D30" s="10" t="n">
        <f aca="false">D17*C30*0.0000001*$O$28</f>
        <v>6.66966710002E-015</v>
      </c>
      <c r="E30" s="10" t="n">
        <f aca="false">E17*D30*0.0000001*$O$28</f>
        <v>2.668533806718E-020</v>
      </c>
      <c r="F30" s="10" t="n">
        <f aca="false">F17*E30*0.0000001*$O$28</f>
        <v>8.89778122286673E-026</v>
      </c>
      <c r="G30" s="10" t="n">
        <f aca="false">G17*F30*0.0000001*$O$28</f>
        <v>1.61866818227987E-031</v>
      </c>
      <c r="H30" s="10" t="n">
        <f aca="false">H17*G30*0.0000001*$O$28</f>
        <v>6.63653954734748E-039</v>
      </c>
      <c r="I30" s="10" t="n">
        <f aca="false">I17*H30*0.0000001*$O$28</f>
        <v>1.39367330494297E-046</v>
      </c>
      <c r="J30" s="10" t="n">
        <f aca="false">J17*I30*0.0000001*$O$28</f>
        <v>1.99759840375159E-054</v>
      </c>
      <c r="K30" s="10" t="n">
        <f aca="false">K17*J30*0.0000001*$O$28</f>
        <v>2.19735824412675E-062</v>
      </c>
      <c r="L30" s="10" t="n">
        <f aca="false">L17*K30*0.0000001*$O$28</f>
        <v>1.97762241971408E-070</v>
      </c>
    </row>
    <row r="31" customFormat="false" ht="12.75" hidden="false" customHeight="false" outlineLevel="0" collapsed="false">
      <c r="A31" s="1" t="n">
        <v>50</v>
      </c>
      <c r="B31" s="10" t="n">
        <f aca="false">B18*A31*0.0000001*$O$28</f>
        <v>0.00020005</v>
      </c>
      <c r="C31" s="10" t="n">
        <f aca="false">C18*B31*0.0000001*$O$28</f>
        <v>5.33666716666667E-010</v>
      </c>
      <c r="D31" s="10" t="n">
        <f aca="false">D18*C31*0.0000001*$O$28</f>
        <v>1.06786710005E-015</v>
      </c>
      <c r="E31" s="10" t="n">
        <f aca="false">E18*D31*0.0000001*$O$28</f>
        <v>1.70965522718005E-021</v>
      </c>
      <c r="F31" s="10" t="n">
        <f aca="false">F18*E31*0.0000001*$O$28</f>
        <v>2.28124995813391E-027</v>
      </c>
      <c r="G31" s="10" t="n">
        <f aca="false">G18*F31*0.0000001*$O$28</f>
        <v>1.66137212860098E-033</v>
      </c>
      <c r="H31" s="10" t="n">
        <f aca="false">H18*G31*0.0000001*$O$28</f>
        <v>6.81162572726402E-041</v>
      </c>
      <c r="I31" s="10" t="n">
        <f aca="false">I18*H31*0.0000001*$O$28</f>
        <v>1.43044140272544E-048</v>
      </c>
      <c r="J31" s="10" t="n">
        <f aca="false">J18*I31*0.0000001*$O$28</f>
        <v>2.05029934390647E-056</v>
      </c>
      <c r="K31" s="10" t="n">
        <f aca="false">K18*J31*0.0000001*$O$28</f>
        <v>2.25532927829712E-064</v>
      </c>
      <c r="L31" s="10" t="n">
        <f aca="false">L18*K31*0.0000001*$O$28</f>
        <v>2.02979635046741E-072</v>
      </c>
    </row>
    <row r="32" customFormat="false" ht="12.75" hidden="false" customHeight="false" outlineLevel="0" collapsed="false">
      <c r="A32" s="1" t="n">
        <v>100</v>
      </c>
      <c r="B32" s="10" t="n">
        <f aca="false">B19*A32*0.0000001*$O$28</f>
        <v>0.0002001</v>
      </c>
      <c r="C32" s="10" t="n">
        <f aca="false">C19*B32*0.0000001*$O$28</f>
        <v>2.670001E-010</v>
      </c>
      <c r="D32" s="10" t="n">
        <f aca="false">D19*C32*0.0000001*$O$28</f>
        <v>2.672671001E-016</v>
      </c>
      <c r="E32" s="10" t="n">
        <f aca="false">E19*D32*0.0000001*$O$28</f>
        <v>2.140809471801E-022</v>
      </c>
      <c r="F32" s="10" t="n">
        <f aca="false">F19*E32*0.0000001*$O$28</f>
        <v>1.4293471240058E-028</v>
      </c>
      <c r="G32" s="10" t="n">
        <f aca="false">G19*F32*0.0000001*$O$28</f>
        <v>5.2119193767157E-035</v>
      </c>
      <c r="H32" s="10" t="n">
        <f aca="false">H19*G32*0.0000001*$O$28</f>
        <v>2.13688694445344E-042</v>
      </c>
      <c r="I32" s="10" t="n">
        <f aca="false">I19*H32*0.0000001*$O$28</f>
        <v>4.48746258335222E-050</v>
      </c>
      <c r="J32" s="10" t="n">
        <f aca="false">J19*I32*0.0000001*$O$28</f>
        <v>6.43202970280485E-058</v>
      </c>
      <c r="K32" s="10" t="n">
        <f aca="false">K19*J32*0.0000001*$O$28</f>
        <v>7.07523267308533E-066</v>
      </c>
      <c r="L32" s="10" t="n">
        <f aca="false">L19*K32*0.0000001*$O$28</f>
        <v>6.3677094057768E-074</v>
      </c>
    </row>
    <row r="33" customFormat="false" ht="12.75" hidden="false" customHeight="false" outlineLevel="0" collapsed="false">
      <c r="A33" s="1" t="n">
        <v>200</v>
      </c>
      <c r="B33" s="10" t="n">
        <f aca="false">B20*A33*0.0000001*$O$28</f>
        <v>0.0002002</v>
      </c>
      <c r="C33" s="10" t="n">
        <f aca="false">C20*B33*0.0000001*$O$28</f>
        <v>1.33666866666667E-010</v>
      </c>
      <c r="D33" s="10" t="n">
        <f aca="false">D20*C33*0.0000001*$O$28</f>
        <v>6.69671002E-017</v>
      </c>
      <c r="E33" s="10" t="n">
        <f aca="false">E20*D33*0.0000001*$O$28</f>
        <v>2.68538071802E-023</v>
      </c>
      <c r="F33" s="10" t="n">
        <f aca="false">F20*E33*0.0000001*$O$28</f>
        <v>8.97812286724687E-030</v>
      </c>
      <c r="G33" s="10" t="n">
        <f aca="false">G20*F33*0.0000001*$O$28</f>
        <v>1.64136409873032E-036</v>
      </c>
      <c r="H33" s="10" t="n">
        <f aca="false">H20*G33*0.0000001*$O$28</f>
        <v>6.72959280479429E-044</v>
      </c>
      <c r="I33" s="10" t="n">
        <f aca="false">I20*H33*0.0000001*$O$28</f>
        <v>1.4132144890068E-051</v>
      </c>
      <c r="J33" s="10" t="n">
        <f aca="false">J20*I33*0.0000001*$O$28</f>
        <v>2.02560743424308E-059</v>
      </c>
      <c r="K33" s="10" t="n">
        <f aca="false">K20*J33*0.0000001*$O$28</f>
        <v>2.22816817766739E-067</v>
      </c>
      <c r="L33" s="10" t="n">
        <f aca="false">L20*K33*0.0000001*$O$28</f>
        <v>2.00535135990065E-075</v>
      </c>
    </row>
    <row r="34" customFormat="false" ht="12.75" hidden="false" customHeight="false" outlineLevel="0" collapsed="false">
      <c r="A34" s="1" t="n">
        <v>500</v>
      </c>
      <c r="B34" s="10" t="n">
        <f aca="false">B21*A34*0.0000001*$O$28</f>
        <v>0.0002005</v>
      </c>
      <c r="C34" s="10" t="n">
        <f aca="false">C21*B34*0.0000001*$O$28</f>
        <v>5.36671666666667E-011</v>
      </c>
      <c r="D34" s="10" t="n">
        <f aca="false">D21*C34*0.0000001*$O$28</f>
        <v>1.07871005E-017</v>
      </c>
      <c r="E34" s="10" t="n">
        <f aca="false">E21*D34*0.0000001*$O$28</f>
        <v>1.7367231805E-024</v>
      </c>
      <c r="F34" s="10" t="n">
        <f aca="false">F21*E34*0.0000001*$O$28</f>
        <v>2.33299813913833E-031</v>
      </c>
      <c r="G34" s="10" t="n">
        <f aca="false">G21*F34*0.0000001*$O$28</f>
        <v>1.72005590076472E-038</v>
      </c>
      <c r="H34" s="10" t="n">
        <f aca="false">H21*G34*0.0000001*$O$28</f>
        <v>7.05222919313534E-046</v>
      </c>
      <c r="I34" s="10" t="n">
        <f aca="false">I21*H34*0.0000001*$O$28</f>
        <v>1.48096813055842E-053</v>
      </c>
      <c r="J34" s="10" t="n">
        <f aca="false">J21*I34*0.0000001*$O$28</f>
        <v>2.12272098713374E-061</v>
      </c>
      <c r="K34" s="10" t="n">
        <f aca="false">K21*J34*0.0000001*$O$28</f>
        <v>2.33499308584711E-069</v>
      </c>
      <c r="L34" s="10" t="n">
        <f aca="false">L21*K34*0.0000001*$O$28</f>
        <v>2.1014937772624E-077</v>
      </c>
    </row>
    <row r="35" customFormat="false" ht="12.75" hidden="false" customHeight="false" outlineLevel="0" collapsed="false">
      <c r="A35" s="1" t="n">
        <v>1000</v>
      </c>
      <c r="B35" s="10" t="n">
        <f aca="false">B22*A35*0.0000001*$O$28</f>
        <v>0.000201</v>
      </c>
      <c r="C35" s="10" t="n">
        <f aca="false">C22*B35*0.0000001*$O$28</f>
        <v>2.7001E-011</v>
      </c>
      <c r="D35" s="10" t="n">
        <f aca="false">D22*C35*0.0000001*$O$28</f>
        <v>2.727101E-018</v>
      </c>
      <c r="E35" s="10" t="n">
        <f aca="false">E22*D35*0.0000001*$O$28</f>
        <v>2.20895181E-025</v>
      </c>
      <c r="F35" s="10" t="n">
        <f aca="false">F22*E35*0.0000001*$O$28</f>
        <v>1.4947240581E-032</v>
      </c>
      <c r="G35" s="10" t="n">
        <f aca="false">G22*F35*0.0000001*$O$28</f>
        <v>5.58483261708273E-040</v>
      </c>
      <c r="H35" s="10" t="n">
        <f aca="false">H22*G35*0.0000001*$O$28</f>
        <v>2.28978137300392E-047</v>
      </c>
      <c r="I35" s="10" t="n">
        <f aca="false">I22*H35*0.0000001*$O$28</f>
        <v>4.80854088330823E-055</v>
      </c>
      <c r="J35" s="10" t="n">
        <f aca="false">J22*I35*0.0000001*$O$28</f>
        <v>6.89224193274179E-063</v>
      </c>
      <c r="K35" s="10" t="n">
        <f aca="false">K22*J35*0.0000001*$O$28</f>
        <v>7.58146612601597E-071</v>
      </c>
      <c r="L35" s="10" t="n">
        <f aca="false">L22*K35*0.0000001*$O$28</f>
        <v>6.82331951341438E-079</v>
      </c>
      <c r="N35" s="6" t="s">
        <v>7</v>
      </c>
      <c r="O35" s="11" t="n">
        <f aca="false">SUM(B28:L35)</f>
        <v>0.00146855489460937</v>
      </c>
    </row>
    <row r="36" customFormat="false" ht="12.75" hidden="false" customHeight="false" outlineLevel="0" collapsed="false">
      <c r="A36" s="1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1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B38" s="2" t="s">
        <v>8</v>
      </c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3" t="s">
        <v>1</v>
      </c>
      <c r="B39" s="4" t="n">
        <v>1</v>
      </c>
      <c r="C39" s="4" t="n">
        <v>2</v>
      </c>
      <c r="D39" s="4" t="n">
        <v>3</v>
      </c>
      <c r="E39" s="4" t="n">
        <v>4</v>
      </c>
      <c r="F39" s="4" t="n">
        <v>5</v>
      </c>
      <c r="G39" s="4" t="n">
        <v>10</v>
      </c>
      <c r="H39" s="3" t="n">
        <v>10000</v>
      </c>
      <c r="I39" s="3" t="n">
        <v>20000</v>
      </c>
      <c r="J39" s="3" t="n">
        <v>30000</v>
      </c>
      <c r="K39" s="3" t="n">
        <v>40000</v>
      </c>
      <c r="L39" s="3" t="n">
        <v>50000</v>
      </c>
    </row>
    <row r="40" customFormat="false" ht="12.75" hidden="false" customHeight="false" outlineLevel="0" collapsed="false">
      <c r="A40" s="8" t="s">
        <v>5</v>
      </c>
      <c r="B40" s="12" t="n">
        <v>0.2</v>
      </c>
      <c r="C40" s="12" t="n">
        <v>0.4</v>
      </c>
      <c r="D40" s="12" t="n">
        <v>0.6</v>
      </c>
      <c r="E40" s="12" t="n">
        <v>0.7</v>
      </c>
      <c r="F40" s="12" t="n">
        <v>0.8</v>
      </c>
      <c r="G40" s="12" t="n">
        <v>0.9</v>
      </c>
      <c r="H40" s="8" t="n">
        <v>1</v>
      </c>
      <c r="I40" s="8" t="n">
        <v>1.1</v>
      </c>
      <c r="J40" s="8" t="n">
        <v>1.2</v>
      </c>
      <c r="K40" s="8" t="n">
        <v>1.4</v>
      </c>
      <c r="L40" s="8" t="n">
        <v>1.8</v>
      </c>
    </row>
    <row r="41" customFormat="false" ht="12.75" hidden="false" customHeight="false" outlineLevel="0" collapsed="false">
      <c r="A41" s="1" t="n">
        <v>2</v>
      </c>
      <c r="B41" s="5" t="n">
        <v>1</v>
      </c>
      <c r="C41" s="13" t="n">
        <v>1.1</v>
      </c>
      <c r="D41" s="13" t="n">
        <v>1.2</v>
      </c>
      <c r="E41" s="13" t="n">
        <v>1.3</v>
      </c>
      <c r="F41" s="13" t="n">
        <v>1.4</v>
      </c>
      <c r="G41" s="13" t="n">
        <v>1.5</v>
      </c>
      <c r="H41" s="13" t="n">
        <v>1.6</v>
      </c>
      <c r="I41" s="13" t="n">
        <v>1.7</v>
      </c>
      <c r="J41" s="13" t="n">
        <v>1.8</v>
      </c>
      <c r="K41" s="13" t="n">
        <v>1.9</v>
      </c>
      <c r="L41" s="5" t="n">
        <v>2</v>
      </c>
    </row>
    <row r="42" customFormat="false" ht="12.75" hidden="false" customHeight="false" outlineLevel="0" collapsed="false">
      <c r="A42" s="1" t="n">
        <v>10</v>
      </c>
      <c r="B42" s="5" t="n">
        <v>1</v>
      </c>
      <c r="C42" s="13" t="n">
        <v>1.1</v>
      </c>
      <c r="D42" s="13" t="n">
        <v>1.2</v>
      </c>
      <c r="E42" s="13" t="n">
        <v>1.3</v>
      </c>
      <c r="F42" s="13" t="n">
        <v>1.4</v>
      </c>
      <c r="G42" s="13" t="n">
        <v>1.5</v>
      </c>
      <c r="H42" s="13" t="n">
        <v>1.6</v>
      </c>
      <c r="I42" s="13" t="n">
        <v>1.7</v>
      </c>
      <c r="J42" s="13" t="n">
        <v>1.8</v>
      </c>
      <c r="K42" s="13" t="n">
        <v>1.9</v>
      </c>
      <c r="L42" s="5" t="n">
        <v>2</v>
      </c>
    </row>
    <row r="43" customFormat="false" ht="12.75" hidden="false" customHeight="false" outlineLevel="0" collapsed="false">
      <c r="A43" s="1" t="n">
        <v>20</v>
      </c>
      <c r="B43" s="5" t="n">
        <v>1</v>
      </c>
      <c r="C43" s="13" t="n">
        <v>1.1</v>
      </c>
      <c r="D43" s="13" t="n">
        <v>1.2</v>
      </c>
      <c r="E43" s="13" t="n">
        <v>1.3</v>
      </c>
      <c r="F43" s="13" t="n">
        <v>1.4</v>
      </c>
      <c r="G43" s="13" t="n">
        <v>1.5</v>
      </c>
      <c r="H43" s="13" t="n">
        <v>1.6</v>
      </c>
      <c r="I43" s="13" t="n">
        <v>1.7</v>
      </c>
      <c r="J43" s="13" t="n">
        <v>1.8</v>
      </c>
      <c r="K43" s="13" t="n">
        <v>1.9</v>
      </c>
      <c r="L43" s="5" t="n">
        <v>2</v>
      </c>
    </row>
    <row r="44" customFormat="false" ht="12.75" hidden="false" customHeight="false" outlineLevel="0" collapsed="false">
      <c r="A44" s="1" t="n">
        <v>50</v>
      </c>
      <c r="B44" s="5" t="n">
        <v>1</v>
      </c>
      <c r="C44" s="13" t="n">
        <v>1.1</v>
      </c>
      <c r="D44" s="13" t="n">
        <v>1.2</v>
      </c>
      <c r="E44" s="13" t="n">
        <v>1.3</v>
      </c>
      <c r="F44" s="13" t="n">
        <v>1.4</v>
      </c>
      <c r="G44" s="13" t="n">
        <v>1.5</v>
      </c>
      <c r="H44" s="13" t="n">
        <v>1.6</v>
      </c>
      <c r="I44" s="13" t="n">
        <v>1.7</v>
      </c>
      <c r="J44" s="13" t="n">
        <v>1.8</v>
      </c>
      <c r="K44" s="13" t="n">
        <v>1.9</v>
      </c>
      <c r="L44" s="5" t="n">
        <v>2</v>
      </c>
    </row>
    <row r="45" customFormat="false" ht="12.75" hidden="false" customHeight="false" outlineLevel="0" collapsed="false">
      <c r="A45" s="1" t="n">
        <v>100</v>
      </c>
      <c r="B45" s="5" t="n">
        <v>1</v>
      </c>
      <c r="C45" s="13" t="n">
        <v>1.1</v>
      </c>
      <c r="D45" s="13" t="n">
        <v>1.2</v>
      </c>
      <c r="E45" s="13" t="n">
        <v>1.3</v>
      </c>
      <c r="F45" s="13" t="n">
        <v>1.4</v>
      </c>
      <c r="G45" s="13" t="n">
        <v>1.5</v>
      </c>
      <c r="H45" s="13" t="n">
        <v>1.6</v>
      </c>
      <c r="I45" s="13" t="n">
        <v>1.7</v>
      </c>
      <c r="J45" s="13" t="n">
        <v>1.8</v>
      </c>
      <c r="K45" s="13" t="n">
        <v>1.9</v>
      </c>
      <c r="L45" s="5" t="n">
        <v>2</v>
      </c>
    </row>
    <row r="46" customFormat="false" ht="12.75" hidden="false" customHeight="false" outlineLevel="0" collapsed="false">
      <c r="A46" s="1" t="n">
        <v>200</v>
      </c>
      <c r="B46" s="5" t="n">
        <v>1</v>
      </c>
      <c r="C46" s="13" t="n">
        <v>1.1</v>
      </c>
      <c r="D46" s="13" t="n">
        <v>1.2</v>
      </c>
      <c r="E46" s="13" t="n">
        <v>1.3</v>
      </c>
      <c r="F46" s="13" t="n">
        <v>1.4</v>
      </c>
      <c r="G46" s="13" t="n">
        <v>1.5</v>
      </c>
      <c r="H46" s="13" t="n">
        <v>1.6</v>
      </c>
      <c r="I46" s="13" t="n">
        <v>1.7</v>
      </c>
      <c r="J46" s="13" t="n">
        <v>1.8</v>
      </c>
      <c r="K46" s="13" t="n">
        <v>1.9</v>
      </c>
      <c r="L46" s="5" t="n">
        <v>2</v>
      </c>
    </row>
    <row r="47" customFormat="false" ht="12.75" hidden="false" customHeight="false" outlineLevel="0" collapsed="false">
      <c r="A47" s="1" t="n">
        <v>500</v>
      </c>
      <c r="B47" s="5" t="n">
        <v>1</v>
      </c>
      <c r="C47" s="13" t="n">
        <v>1.1</v>
      </c>
      <c r="D47" s="13" t="n">
        <v>1.2</v>
      </c>
      <c r="E47" s="13" t="n">
        <v>1.3</v>
      </c>
      <c r="F47" s="13" t="n">
        <v>1.4</v>
      </c>
      <c r="G47" s="13" t="n">
        <v>1.5</v>
      </c>
      <c r="H47" s="13" t="n">
        <v>1.6</v>
      </c>
      <c r="I47" s="13" t="n">
        <v>1.7</v>
      </c>
      <c r="J47" s="13" t="n">
        <v>1.8</v>
      </c>
      <c r="K47" s="13" t="n">
        <v>1.9</v>
      </c>
      <c r="L47" s="5" t="n">
        <v>2</v>
      </c>
    </row>
    <row r="48" customFormat="false" ht="12.75" hidden="false" customHeight="false" outlineLevel="0" collapsed="false">
      <c r="A48" s="1" t="n">
        <v>1000</v>
      </c>
      <c r="B48" s="5" t="n">
        <v>1</v>
      </c>
      <c r="C48" s="13" t="n">
        <v>1.1</v>
      </c>
      <c r="D48" s="13" t="n">
        <v>1.2</v>
      </c>
      <c r="E48" s="13" t="n">
        <v>1.3</v>
      </c>
      <c r="F48" s="13" t="n">
        <v>1.4</v>
      </c>
      <c r="G48" s="13" t="n">
        <v>1.5</v>
      </c>
      <c r="H48" s="13" t="n">
        <v>1.6</v>
      </c>
      <c r="I48" s="13" t="n">
        <v>1.7</v>
      </c>
      <c r="J48" s="13" t="n">
        <v>1.8</v>
      </c>
      <c r="K48" s="13" t="n">
        <v>1.9</v>
      </c>
      <c r="L48" s="5" t="n">
        <v>2</v>
      </c>
    </row>
    <row r="49" customFormat="false" ht="12.75" hidden="false" customHeight="false" outlineLevel="0" collapsed="false">
      <c r="A49" s="1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N49" s="6"/>
      <c r="O49" s="14"/>
    </row>
    <row r="50" customFormat="false" ht="12.75" hidden="false" customHeight="false" outlineLevel="0" collapsed="false">
      <c r="A50" s="1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N50" s="6"/>
      <c r="O50" s="14"/>
    </row>
    <row r="51" customFormat="false" ht="12.75" hidden="false" customHeight="false" outlineLevel="0" collapsed="false">
      <c r="B51" s="2" t="s">
        <v>9</v>
      </c>
      <c r="C51" s="2"/>
      <c r="D51" s="2"/>
      <c r="E51" s="2"/>
      <c r="F51" s="2"/>
      <c r="G51" s="2"/>
      <c r="H51" s="2"/>
      <c r="I51" s="2"/>
      <c r="J51" s="2"/>
      <c r="K51" s="2"/>
      <c r="L51" s="2"/>
      <c r="N51" s="2" t="s">
        <v>10</v>
      </c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3" t="s">
        <v>1</v>
      </c>
      <c r="B52" s="4" t="n">
        <v>1</v>
      </c>
      <c r="C52" s="4" t="n">
        <v>2</v>
      </c>
      <c r="D52" s="4" t="n">
        <v>3</v>
      </c>
      <c r="E52" s="4" t="n">
        <v>4</v>
      </c>
      <c r="F52" s="4" t="n">
        <v>5</v>
      </c>
      <c r="G52" s="4" t="n">
        <v>10</v>
      </c>
      <c r="H52" s="3" t="n">
        <v>10000</v>
      </c>
      <c r="I52" s="3" t="n">
        <v>20000</v>
      </c>
      <c r="J52" s="3" t="n">
        <v>30000</v>
      </c>
      <c r="K52" s="3" t="n">
        <v>40000</v>
      </c>
      <c r="L52" s="3" t="n">
        <v>50000</v>
      </c>
      <c r="N52" s="4" t="n">
        <v>1</v>
      </c>
      <c r="O52" s="4" t="n">
        <v>2</v>
      </c>
      <c r="P52" s="4" t="n">
        <v>3</v>
      </c>
      <c r="Q52" s="4" t="n">
        <v>4</v>
      </c>
      <c r="R52" s="4" t="n">
        <v>5</v>
      </c>
      <c r="S52" s="4" t="n">
        <v>10</v>
      </c>
      <c r="T52" s="3" t="n">
        <v>10000</v>
      </c>
      <c r="U52" s="3" t="n">
        <v>20000</v>
      </c>
      <c r="V52" s="3" t="n">
        <v>30000</v>
      </c>
      <c r="W52" s="3" t="n">
        <v>40000</v>
      </c>
      <c r="X52" s="3" t="n">
        <v>50000</v>
      </c>
    </row>
    <row r="53" customFormat="false" ht="12.75" hidden="false" customHeight="false" outlineLevel="0" collapsed="false">
      <c r="A53" s="8" t="s">
        <v>5</v>
      </c>
      <c r="B53" s="15" t="n">
        <f aca="false">(B40-1)*100</f>
        <v>-80</v>
      </c>
      <c r="C53" s="15" t="n">
        <f aca="false">(C40-1)*100</f>
        <v>-60</v>
      </c>
      <c r="D53" s="15" t="n">
        <f aca="false">(D40-1)*100</f>
        <v>-40</v>
      </c>
      <c r="E53" s="15" t="n">
        <f aca="false">(E40-1)*100</f>
        <v>-30</v>
      </c>
      <c r="F53" s="15" t="n">
        <f aca="false">(F40-1)*100</f>
        <v>-20</v>
      </c>
      <c r="G53" s="15" t="n">
        <f aca="false">(G40-1)*100</f>
        <v>-10</v>
      </c>
      <c r="H53" s="15" t="n">
        <f aca="false">(H40-1)*100</f>
        <v>0</v>
      </c>
      <c r="I53" s="15" t="n">
        <f aca="false">(I40-1)*100</f>
        <v>10</v>
      </c>
      <c r="J53" s="15" t="n">
        <f aca="false">(J40-1)*100</f>
        <v>20</v>
      </c>
      <c r="K53" s="15" t="n">
        <f aca="false">(K40-1)*100</f>
        <v>40</v>
      </c>
      <c r="L53" s="15" t="n">
        <f aca="false">(L40-1)*100</f>
        <v>80</v>
      </c>
      <c r="N53" s="15" t="n">
        <f aca="false">($O$65+$O$65*(B53/100))*1000000</f>
        <v>10</v>
      </c>
      <c r="O53" s="15" t="n">
        <f aca="false">($O$65+$O$65*(C53/100))*1000000</f>
        <v>20</v>
      </c>
      <c r="P53" s="15" t="n">
        <f aca="false">($O$65+$O$65*(D53/100))*1000000</f>
        <v>30</v>
      </c>
      <c r="Q53" s="15" t="n">
        <f aca="false">($O$65+$O$65*(E53/100))*1000000</f>
        <v>35</v>
      </c>
      <c r="R53" s="15" t="n">
        <f aca="false">($O$65+$O$65*(F53/100))*1000000</f>
        <v>40</v>
      </c>
      <c r="S53" s="15" t="n">
        <f aca="false">($O$65+$O$65*(G53/100))*1000000</f>
        <v>45</v>
      </c>
      <c r="T53" s="15" t="n">
        <f aca="false">($O$65+$O$65*(H53/100))*1000000</f>
        <v>50</v>
      </c>
      <c r="U53" s="15" t="n">
        <f aca="false">($O$65+$O$65*(I53/100))*1000000</f>
        <v>55</v>
      </c>
      <c r="V53" s="15" t="n">
        <f aca="false">($O$65+$O$65*(J53/100))*1000000</f>
        <v>60</v>
      </c>
      <c r="W53" s="15" t="n">
        <f aca="false">($O$65+$O$65*(K53/100))*1000000</f>
        <v>70</v>
      </c>
      <c r="X53" s="15" t="n">
        <f aca="false">($O$65+$O$65*(L53/100))*1000000</f>
        <v>90</v>
      </c>
    </row>
    <row r="54" customFormat="false" ht="12.75" hidden="false" customHeight="false" outlineLevel="0" collapsed="false">
      <c r="A54" s="1" t="n">
        <v>2</v>
      </c>
      <c r="B54" s="15" t="n">
        <f aca="false">(B41-1)*100</f>
        <v>0</v>
      </c>
      <c r="C54" s="15" t="n">
        <f aca="false">(C41-1)*100</f>
        <v>10</v>
      </c>
      <c r="D54" s="15" t="n">
        <f aca="false">(D41-1)*100</f>
        <v>20</v>
      </c>
      <c r="E54" s="15" t="n">
        <f aca="false">(E41-1)*100</f>
        <v>30</v>
      </c>
      <c r="F54" s="15" t="n">
        <f aca="false">(F41-1)*100</f>
        <v>40</v>
      </c>
      <c r="G54" s="15" t="n">
        <f aca="false">(G41-1)*100</f>
        <v>50</v>
      </c>
      <c r="H54" s="15" t="n">
        <f aca="false">(H41-1)*100</f>
        <v>60</v>
      </c>
      <c r="I54" s="15" t="n">
        <f aca="false">(I41-1)*100</f>
        <v>70</v>
      </c>
      <c r="J54" s="15" t="n">
        <f aca="false">(J41-1)*100</f>
        <v>80</v>
      </c>
      <c r="K54" s="15" t="n">
        <f aca="false">(K41-1)*100</f>
        <v>90</v>
      </c>
      <c r="L54" s="15" t="n">
        <f aca="false">(L41-1)*100</f>
        <v>100</v>
      </c>
      <c r="N54" s="15" t="n">
        <f aca="false">($O$65+$O$65*(B54/100))*1000000</f>
        <v>50</v>
      </c>
      <c r="O54" s="15" t="n">
        <f aca="false">($O$65+$O$65*(C54/100))*1000000</f>
        <v>55</v>
      </c>
      <c r="P54" s="15" t="n">
        <f aca="false">($O$65+$O$65*(D54/100))*1000000</f>
        <v>60</v>
      </c>
      <c r="Q54" s="15" t="n">
        <f aca="false">($O$65+$O$65*(E54/100))*1000000</f>
        <v>65</v>
      </c>
      <c r="R54" s="15" t="n">
        <f aca="false">($O$65+$O$65*(F54/100))*1000000</f>
        <v>70</v>
      </c>
      <c r="S54" s="15" t="n">
        <f aca="false">($O$65+$O$65*(G54/100))*1000000</f>
        <v>75</v>
      </c>
      <c r="T54" s="15" t="n">
        <f aca="false">($O$65+$O$65*(H54/100))*1000000</f>
        <v>80</v>
      </c>
      <c r="U54" s="15" t="n">
        <f aca="false">($O$65+$O$65*(I54/100))*1000000</f>
        <v>85</v>
      </c>
      <c r="V54" s="15" t="n">
        <f aca="false">($O$65+$O$65*(J54/100))*1000000</f>
        <v>90</v>
      </c>
      <c r="W54" s="15" t="n">
        <f aca="false">($O$65+$O$65*(K54/100))*1000000</f>
        <v>95</v>
      </c>
      <c r="X54" s="15" t="n">
        <f aca="false">($O$65+$O$65*(L54/100))*1000000</f>
        <v>100</v>
      </c>
    </row>
    <row r="55" customFormat="false" ht="12.75" hidden="false" customHeight="false" outlineLevel="0" collapsed="false">
      <c r="A55" s="1" t="n">
        <v>10</v>
      </c>
      <c r="B55" s="15" t="n">
        <f aca="false">(B42-1)*100</f>
        <v>0</v>
      </c>
      <c r="C55" s="15" t="n">
        <f aca="false">(C42-1)*100</f>
        <v>10</v>
      </c>
      <c r="D55" s="15" t="n">
        <f aca="false">(D42-1)*100</f>
        <v>20</v>
      </c>
      <c r="E55" s="15" t="n">
        <f aca="false">(E42-1)*100</f>
        <v>30</v>
      </c>
      <c r="F55" s="15" t="n">
        <f aca="false">(F42-1)*100</f>
        <v>40</v>
      </c>
      <c r="G55" s="15" t="n">
        <f aca="false">(G42-1)*100</f>
        <v>50</v>
      </c>
      <c r="H55" s="15" t="n">
        <f aca="false">(H42-1)*100</f>
        <v>60</v>
      </c>
      <c r="I55" s="15" t="n">
        <f aca="false">(I42-1)*100</f>
        <v>70</v>
      </c>
      <c r="J55" s="15" t="n">
        <f aca="false">(J42-1)*100</f>
        <v>80</v>
      </c>
      <c r="K55" s="15" t="n">
        <f aca="false">(K42-1)*100</f>
        <v>90</v>
      </c>
      <c r="L55" s="15" t="n">
        <f aca="false">(L42-1)*100</f>
        <v>100</v>
      </c>
      <c r="N55" s="15" t="n">
        <f aca="false">($O$65+$O$65*(B55/100))*1000000</f>
        <v>50</v>
      </c>
      <c r="O55" s="15" t="n">
        <f aca="false">($O$65+$O$65*(C55/100))*1000000</f>
        <v>55</v>
      </c>
      <c r="P55" s="15" t="n">
        <f aca="false">($O$65+$O$65*(D55/100))*1000000</f>
        <v>60</v>
      </c>
      <c r="Q55" s="15" t="n">
        <f aca="false">($O$65+$O$65*(E55/100))*1000000</f>
        <v>65</v>
      </c>
      <c r="R55" s="15" t="n">
        <f aca="false">($O$65+$O$65*(F55/100))*1000000</f>
        <v>70</v>
      </c>
      <c r="S55" s="15" t="n">
        <f aca="false">($O$65+$O$65*(G55/100))*1000000</f>
        <v>75</v>
      </c>
      <c r="T55" s="15" t="n">
        <f aca="false">($O$65+$O$65*(H55/100))*1000000</f>
        <v>80</v>
      </c>
      <c r="U55" s="15" t="n">
        <f aca="false">($O$65+$O$65*(I55/100))*1000000</f>
        <v>85</v>
      </c>
      <c r="V55" s="15" t="n">
        <f aca="false">($O$65+$O$65*(J55/100))*1000000</f>
        <v>90</v>
      </c>
      <c r="W55" s="15" t="n">
        <f aca="false">($O$65+$O$65*(K55/100))*1000000</f>
        <v>95</v>
      </c>
      <c r="X55" s="15" t="n">
        <f aca="false">($O$65+$O$65*(L55/100))*1000000</f>
        <v>100</v>
      </c>
    </row>
    <row r="56" customFormat="false" ht="12.75" hidden="false" customHeight="false" outlineLevel="0" collapsed="false">
      <c r="A56" s="1" t="n">
        <v>20</v>
      </c>
      <c r="B56" s="15" t="n">
        <f aca="false">(B43-1)*100</f>
        <v>0</v>
      </c>
      <c r="C56" s="15" t="n">
        <f aca="false">(C43-1)*100</f>
        <v>10</v>
      </c>
      <c r="D56" s="15" t="n">
        <f aca="false">(D43-1)*100</f>
        <v>20</v>
      </c>
      <c r="E56" s="15" t="n">
        <f aca="false">(E43-1)*100</f>
        <v>30</v>
      </c>
      <c r="F56" s="15" t="n">
        <f aca="false">(F43-1)*100</f>
        <v>40</v>
      </c>
      <c r="G56" s="15" t="n">
        <f aca="false">(G43-1)*100</f>
        <v>50</v>
      </c>
      <c r="H56" s="15" t="n">
        <f aca="false">(H43-1)*100</f>
        <v>60</v>
      </c>
      <c r="I56" s="15" t="n">
        <f aca="false">(I43-1)*100</f>
        <v>70</v>
      </c>
      <c r="J56" s="15" t="n">
        <f aca="false">(J43-1)*100</f>
        <v>80</v>
      </c>
      <c r="K56" s="15" t="n">
        <f aca="false">(K43-1)*100</f>
        <v>90</v>
      </c>
      <c r="L56" s="15" t="n">
        <f aca="false">(L43-1)*100</f>
        <v>100</v>
      </c>
      <c r="N56" s="15" t="n">
        <f aca="false">($O$65+$O$65*(B56/100))*1000000</f>
        <v>50</v>
      </c>
      <c r="O56" s="15" t="n">
        <f aca="false">($O$65+$O$65*(C56/100))*1000000</f>
        <v>55</v>
      </c>
      <c r="P56" s="15" t="n">
        <f aca="false">($O$65+$O$65*(D56/100))*1000000</f>
        <v>60</v>
      </c>
      <c r="Q56" s="15" t="n">
        <f aca="false">($O$65+$O$65*(E56/100))*1000000</f>
        <v>65</v>
      </c>
      <c r="R56" s="15" t="n">
        <f aca="false">($O$65+$O$65*(F56/100))*1000000</f>
        <v>70</v>
      </c>
      <c r="S56" s="15" t="n">
        <f aca="false">($O$65+$O$65*(G56/100))*1000000</f>
        <v>75</v>
      </c>
      <c r="T56" s="15" t="n">
        <f aca="false">($O$65+$O$65*(H56/100))*1000000</f>
        <v>80</v>
      </c>
      <c r="U56" s="15" t="n">
        <f aca="false">($O$65+$O$65*(I56/100))*1000000</f>
        <v>85</v>
      </c>
      <c r="V56" s="15" t="n">
        <f aca="false">($O$65+$O$65*(J56/100))*1000000</f>
        <v>90</v>
      </c>
      <c r="W56" s="15" t="n">
        <f aca="false">($O$65+$O$65*(K56/100))*1000000</f>
        <v>95</v>
      </c>
      <c r="X56" s="15" t="n">
        <f aca="false">($O$65+$O$65*(L56/100))*1000000</f>
        <v>100</v>
      </c>
    </row>
    <row r="57" customFormat="false" ht="12.75" hidden="false" customHeight="false" outlineLevel="0" collapsed="false">
      <c r="A57" s="1" t="n">
        <v>50</v>
      </c>
      <c r="B57" s="15" t="n">
        <f aca="false">(B44-1)*100</f>
        <v>0</v>
      </c>
      <c r="C57" s="15" t="n">
        <f aca="false">(C44-1)*100</f>
        <v>10</v>
      </c>
      <c r="D57" s="15" t="n">
        <f aca="false">(D44-1)*100</f>
        <v>20</v>
      </c>
      <c r="E57" s="15" t="n">
        <f aca="false">(E44-1)*100</f>
        <v>30</v>
      </c>
      <c r="F57" s="15" t="n">
        <f aca="false">(F44-1)*100</f>
        <v>40</v>
      </c>
      <c r="G57" s="15" t="n">
        <f aca="false">(G44-1)*100</f>
        <v>50</v>
      </c>
      <c r="H57" s="15" t="n">
        <f aca="false">(H44-1)*100</f>
        <v>60</v>
      </c>
      <c r="I57" s="15" t="n">
        <f aca="false">(I44-1)*100</f>
        <v>70</v>
      </c>
      <c r="J57" s="15" t="n">
        <f aca="false">(J44-1)*100</f>
        <v>80</v>
      </c>
      <c r="K57" s="15" t="n">
        <f aca="false">(K44-1)*100</f>
        <v>90</v>
      </c>
      <c r="L57" s="15" t="n">
        <f aca="false">(L44-1)*100</f>
        <v>100</v>
      </c>
      <c r="N57" s="15" t="n">
        <f aca="false">($O$65+$O$65*(B57/100))*1000000</f>
        <v>50</v>
      </c>
      <c r="O57" s="15" t="n">
        <f aca="false">($O$65+$O$65*(C57/100))*1000000</f>
        <v>55</v>
      </c>
      <c r="P57" s="15" t="n">
        <f aca="false">($O$65+$O$65*(D57/100))*1000000</f>
        <v>60</v>
      </c>
      <c r="Q57" s="15" t="n">
        <f aca="false">($O$65+$O$65*(E57/100))*1000000</f>
        <v>65</v>
      </c>
      <c r="R57" s="15" t="n">
        <f aca="false">($O$65+$O$65*(F57/100))*1000000</f>
        <v>70</v>
      </c>
      <c r="S57" s="15" t="n">
        <f aca="false">($O$65+$O$65*(G57/100))*1000000</f>
        <v>75</v>
      </c>
      <c r="T57" s="15" t="n">
        <f aca="false">($O$65+$O$65*(H57/100))*1000000</f>
        <v>80</v>
      </c>
      <c r="U57" s="15" t="n">
        <f aca="false">($O$65+$O$65*(I57/100))*1000000</f>
        <v>85</v>
      </c>
      <c r="V57" s="15" t="n">
        <f aca="false">($O$65+$O$65*(J57/100))*1000000</f>
        <v>90</v>
      </c>
      <c r="W57" s="15" t="n">
        <f aca="false">($O$65+$O$65*(K57/100))*1000000</f>
        <v>95</v>
      </c>
      <c r="X57" s="15" t="n">
        <f aca="false">($O$65+$O$65*(L57/100))*1000000</f>
        <v>100</v>
      </c>
    </row>
    <row r="58" customFormat="false" ht="12.75" hidden="false" customHeight="false" outlineLevel="0" collapsed="false">
      <c r="A58" s="1" t="n">
        <v>100</v>
      </c>
      <c r="B58" s="15" t="n">
        <f aca="false">(B45-1)*100</f>
        <v>0</v>
      </c>
      <c r="C58" s="15" t="n">
        <f aca="false">(C45-1)*100</f>
        <v>10</v>
      </c>
      <c r="D58" s="15" t="n">
        <f aca="false">(D45-1)*100</f>
        <v>20</v>
      </c>
      <c r="E58" s="15" t="n">
        <f aca="false">(E45-1)*100</f>
        <v>30</v>
      </c>
      <c r="F58" s="15" t="n">
        <f aca="false">(F45-1)*100</f>
        <v>40</v>
      </c>
      <c r="G58" s="15" t="n">
        <f aca="false">(G45-1)*100</f>
        <v>50</v>
      </c>
      <c r="H58" s="15" t="n">
        <f aca="false">(H45-1)*100</f>
        <v>60</v>
      </c>
      <c r="I58" s="15" t="n">
        <f aca="false">(I45-1)*100</f>
        <v>70</v>
      </c>
      <c r="J58" s="15" t="n">
        <f aca="false">(J45-1)*100</f>
        <v>80</v>
      </c>
      <c r="K58" s="15" t="n">
        <f aca="false">(K45-1)*100</f>
        <v>90</v>
      </c>
      <c r="L58" s="15" t="n">
        <f aca="false">(L45-1)*100</f>
        <v>100</v>
      </c>
      <c r="N58" s="15" t="n">
        <f aca="false">($O$65+$O$65*(B58/100))*1000000</f>
        <v>50</v>
      </c>
      <c r="O58" s="15" t="n">
        <f aca="false">($O$65+$O$65*(C58/100))*1000000</f>
        <v>55</v>
      </c>
      <c r="P58" s="15" t="n">
        <f aca="false">($O$65+$O$65*(D58/100))*1000000</f>
        <v>60</v>
      </c>
      <c r="Q58" s="15" t="n">
        <f aca="false">($O$65+$O$65*(E58/100))*1000000</f>
        <v>65</v>
      </c>
      <c r="R58" s="15" t="n">
        <f aca="false">($O$65+$O$65*(F58/100))*1000000</f>
        <v>70</v>
      </c>
      <c r="S58" s="15" t="n">
        <f aca="false">($O$65+$O$65*(G58/100))*1000000</f>
        <v>75</v>
      </c>
      <c r="T58" s="15" t="n">
        <f aca="false">($O$65+$O$65*(H58/100))*1000000</f>
        <v>80</v>
      </c>
      <c r="U58" s="15" t="n">
        <f aca="false">($O$65+$O$65*(I58/100))*1000000</f>
        <v>85</v>
      </c>
      <c r="V58" s="15" t="n">
        <f aca="false">($O$65+$O$65*(J58/100))*1000000</f>
        <v>90</v>
      </c>
      <c r="W58" s="15" t="n">
        <f aca="false">($O$65+$O$65*(K58/100))*1000000</f>
        <v>95</v>
      </c>
      <c r="X58" s="15" t="n">
        <f aca="false">($O$65+$O$65*(L58/100))*1000000</f>
        <v>100</v>
      </c>
    </row>
    <row r="59" customFormat="false" ht="12.75" hidden="false" customHeight="false" outlineLevel="0" collapsed="false">
      <c r="A59" s="1" t="n">
        <v>200</v>
      </c>
      <c r="B59" s="15" t="n">
        <f aca="false">(B46-1)*100</f>
        <v>0</v>
      </c>
      <c r="C59" s="15" t="n">
        <f aca="false">(C46-1)*100</f>
        <v>10</v>
      </c>
      <c r="D59" s="15" t="n">
        <f aca="false">(D46-1)*100</f>
        <v>20</v>
      </c>
      <c r="E59" s="15" t="n">
        <f aca="false">(E46-1)*100</f>
        <v>30</v>
      </c>
      <c r="F59" s="15" t="n">
        <f aca="false">(F46-1)*100</f>
        <v>40</v>
      </c>
      <c r="G59" s="15" t="n">
        <f aca="false">(G46-1)*100</f>
        <v>50</v>
      </c>
      <c r="H59" s="15" t="n">
        <f aca="false">(H46-1)*100</f>
        <v>60</v>
      </c>
      <c r="I59" s="15" t="n">
        <f aca="false">(I46-1)*100</f>
        <v>70</v>
      </c>
      <c r="J59" s="15" t="n">
        <f aca="false">(J46-1)*100</f>
        <v>80</v>
      </c>
      <c r="K59" s="15" t="n">
        <f aca="false">(K46-1)*100</f>
        <v>90</v>
      </c>
      <c r="L59" s="15" t="n">
        <f aca="false">(L46-1)*100</f>
        <v>100</v>
      </c>
      <c r="N59" s="15" t="n">
        <f aca="false">($O$65+$O$65*(B59/100))*1000000</f>
        <v>50</v>
      </c>
      <c r="O59" s="15" t="n">
        <f aca="false">($O$65+$O$65*(C59/100))*1000000</f>
        <v>55</v>
      </c>
      <c r="P59" s="15" t="n">
        <f aca="false">($O$65+$O$65*(D59/100))*1000000</f>
        <v>60</v>
      </c>
      <c r="Q59" s="15" t="n">
        <f aca="false">($O$65+$O$65*(E59/100))*1000000</f>
        <v>65</v>
      </c>
      <c r="R59" s="15" t="n">
        <f aca="false">($O$65+$O$65*(F59/100))*1000000</f>
        <v>70</v>
      </c>
      <c r="S59" s="15" t="n">
        <f aca="false">($O$65+$O$65*(G59/100))*1000000</f>
        <v>75</v>
      </c>
      <c r="T59" s="15" t="n">
        <f aca="false">($O$65+$O$65*(H59/100))*1000000</f>
        <v>80</v>
      </c>
      <c r="U59" s="15" t="n">
        <f aca="false">($O$65+$O$65*(I59/100))*1000000</f>
        <v>85</v>
      </c>
      <c r="V59" s="15" t="n">
        <f aca="false">($O$65+$O$65*(J59/100))*1000000</f>
        <v>90</v>
      </c>
      <c r="W59" s="15" t="n">
        <f aca="false">($O$65+$O$65*(K59/100))*1000000</f>
        <v>95</v>
      </c>
      <c r="X59" s="15" t="n">
        <f aca="false">($O$65+$O$65*(L59/100))*1000000</f>
        <v>100</v>
      </c>
    </row>
    <row r="60" customFormat="false" ht="12.75" hidden="false" customHeight="false" outlineLevel="0" collapsed="false">
      <c r="A60" s="1" t="n">
        <v>500</v>
      </c>
      <c r="B60" s="15" t="n">
        <f aca="false">(B47-1)*100</f>
        <v>0</v>
      </c>
      <c r="C60" s="15" t="n">
        <f aca="false">(C47-1)*100</f>
        <v>10</v>
      </c>
      <c r="D60" s="15" t="n">
        <f aca="false">(D47-1)*100</f>
        <v>20</v>
      </c>
      <c r="E60" s="15" t="n">
        <f aca="false">(E47-1)*100</f>
        <v>30</v>
      </c>
      <c r="F60" s="15" t="n">
        <f aca="false">(F47-1)*100</f>
        <v>40</v>
      </c>
      <c r="G60" s="15" t="n">
        <f aca="false">(G47-1)*100</f>
        <v>50</v>
      </c>
      <c r="H60" s="15" t="n">
        <f aca="false">(H47-1)*100</f>
        <v>60</v>
      </c>
      <c r="I60" s="15" t="n">
        <f aca="false">(I47-1)*100</f>
        <v>70</v>
      </c>
      <c r="J60" s="15" t="n">
        <f aca="false">(J47-1)*100</f>
        <v>80</v>
      </c>
      <c r="K60" s="15" t="n">
        <f aca="false">(K47-1)*100</f>
        <v>90</v>
      </c>
      <c r="L60" s="15" t="n">
        <f aca="false">(L47-1)*100</f>
        <v>100</v>
      </c>
      <c r="N60" s="15" t="n">
        <f aca="false">($O$65+$O$65*(B60/100))*1000000</f>
        <v>50</v>
      </c>
      <c r="O60" s="15" t="n">
        <f aca="false">($O$65+$O$65*(C60/100))*1000000</f>
        <v>55</v>
      </c>
      <c r="P60" s="15" t="n">
        <f aca="false">($O$65+$O$65*(D60/100))*1000000</f>
        <v>60</v>
      </c>
      <c r="Q60" s="15" t="n">
        <f aca="false">($O$65+$O$65*(E60/100))*1000000</f>
        <v>65</v>
      </c>
      <c r="R60" s="15" t="n">
        <f aca="false">($O$65+$O$65*(F60/100))*1000000</f>
        <v>70</v>
      </c>
      <c r="S60" s="15" t="n">
        <f aca="false">($O$65+$O$65*(G60/100))*1000000</f>
        <v>75</v>
      </c>
      <c r="T60" s="15" t="n">
        <f aca="false">($O$65+$O$65*(H60/100))*1000000</f>
        <v>80</v>
      </c>
      <c r="U60" s="15" t="n">
        <f aca="false">($O$65+$O$65*(I60/100))*1000000</f>
        <v>85</v>
      </c>
      <c r="V60" s="15" t="n">
        <f aca="false">($O$65+$O$65*(J60/100))*1000000</f>
        <v>90</v>
      </c>
      <c r="W60" s="15" t="n">
        <f aca="false">($O$65+$O$65*(K60/100))*1000000</f>
        <v>95</v>
      </c>
      <c r="X60" s="15" t="n">
        <f aca="false">($O$65+$O$65*(L60/100))*1000000</f>
        <v>100</v>
      </c>
    </row>
    <row r="61" customFormat="false" ht="12.75" hidden="false" customHeight="false" outlineLevel="0" collapsed="false">
      <c r="A61" s="1" t="n">
        <v>1000</v>
      </c>
      <c r="B61" s="15" t="n">
        <f aca="false">(B48-1)*100</f>
        <v>0</v>
      </c>
      <c r="C61" s="15" t="n">
        <f aca="false">(C48-1)*100</f>
        <v>10</v>
      </c>
      <c r="D61" s="15" t="n">
        <f aca="false">(D48-1)*100</f>
        <v>20</v>
      </c>
      <c r="E61" s="15" t="n">
        <f aca="false">(E48-1)*100</f>
        <v>30</v>
      </c>
      <c r="F61" s="15" t="n">
        <f aca="false">(F48-1)*100</f>
        <v>40</v>
      </c>
      <c r="G61" s="15" t="n">
        <f aca="false">(G48-1)*100</f>
        <v>50</v>
      </c>
      <c r="H61" s="15" t="n">
        <f aca="false">(H48-1)*100</f>
        <v>60</v>
      </c>
      <c r="I61" s="15" t="n">
        <f aca="false">(I48-1)*100</f>
        <v>70</v>
      </c>
      <c r="J61" s="15" t="n">
        <f aca="false">(J48-1)*100</f>
        <v>80</v>
      </c>
      <c r="K61" s="15" t="n">
        <f aca="false">(K48-1)*100</f>
        <v>90</v>
      </c>
      <c r="L61" s="15" t="n">
        <f aca="false">(L48-1)*100</f>
        <v>100</v>
      </c>
      <c r="N61" s="15" t="n">
        <f aca="false">($O$65+$O$65*(B61/100))*1000000</f>
        <v>50</v>
      </c>
      <c r="O61" s="15" t="n">
        <f aca="false">($O$65+$O$65*(C61/100))*1000000</f>
        <v>55</v>
      </c>
      <c r="P61" s="15" t="n">
        <f aca="false">($O$65+$O$65*(D61/100))*1000000</f>
        <v>60</v>
      </c>
      <c r="Q61" s="15" t="n">
        <f aca="false">($O$65+$O$65*(E61/100))*1000000</f>
        <v>65</v>
      </c>
      <c r="R61" s="15" t="n">
        <f aca="false">($O$65+$O$65*(F61/100))*1000000</f>
        <v>70</v>
      </c>
      <c r="S61" s="15" t="n">
        <f aca="false">($O$65+$O$65*(G61/100))*1000000</f>
        <v>75</v>
      </c>
      <c r="T61" s="15" t="n">
        <f aca="false">($O$65+$O$65*(H61/100))*1000000</f>
        <v>80</v>
      </c>
      <c r="U61" s="15" t="n">
        <f aca="false">($O$65+$O$65*(I61/100))*1000000</f>
        <v>85</v>
      </c>
      <c r="V61" s="15" t="n">
        <f aca="false">($O$65+$O$65*(J61/100))*1000000</f>
        <v>90</v>
      </c>
      <c r="W61" s="15" t="n">
        <f aca="false">($O$65+$O$65*(K61/100))*1000000</f>
        <v>95</v>
      </c>
      <c r="X61" s="15" t="n">
        <f aca="false">($O$65+$O$65*(L61/100))*1000000</f>
        <v>100</v>
      </c>
    </row>
    <row r="62" customFormat="false" ht="12.75" hidden="false" customHeight="false" outlineLevel="0" collapsed="false">
      <c r="A62" s="1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N62" s="6"/>
      <c r="O62" s="14"/>
    </row>
    <row r="63" customFormat="false" ht="12.75" hidden="false" customHeight="false" outlineLevel="0" collapsed="false">
      <c r="A63" s="1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N63" s="6"/>
      <c r="O63" s="14"/>
    </row>
    <row r="64" customFormat="false" ht="12.75" hidden="false" customHeight="false" outlineLevel="0" collapsed="false">
      <c r="B64" s="2" t="s">
        <v>11</v>
      </c>
      <c r="C64" s="2"/>
      <c r="D64" s="2"/>
      <c r="E64" s="2"/>
      <c r="F64" s="2"/>
      <c r="G64" s="2"/>
      <c r="H64" s="2"/>
      <c r="I64" s="2"/>
      <c r="J64" s="2"/>
      <c r="K64" s="2"/>
      <c r="L64" s="2"/>
      <c r="N64" s="6"/>
      <c r="O64" s="14"/>
    </row>
    <row r="65" customFormat="false" ht="12.75" hidden="false" customHeight="false" outlineLevel="0" collapsed="false">
      <c r="A65" s="3" t="s">
        <v>1</v>
      </c>
      <c r="B65" s="4" t="n">
        <v>1</v>
      </c>
      <c r="C65" s="4" t="n">
        <v>2</v>
      </c>
      <c r="D65" s="4" t="n">
        <v>3</v>
      </c>
      <c r="E65" s="4" t="n">
        <v>4</v>
      </c>
      <c r="F65" s="4" t="n">
        <v>5</v>
      </c>
      <c r="G65" s="4" t="n">
        <v>10</v>
      </c>
      <c r="H65" s="3" t="n">
        <v>10000</v>
      </c>
      <c r="I65" s="3" t="n">
        <v>20000</v>
      </c>
      <c r="J65" s="3" t="n">
        <v>30000</v>
      </c>
      <c r="K65" s="3" t="n">
        <v>40000</v>
      </c>
      <c r="L65" s="3" t="n">
        <v>50000</v>
      </c>
      <c r="N65" s="6" t="s">
        <v>12</v>
      </c>
      <c r="O65" s="14" t="n">
        <v>5E-005</v>
      </c>
    </row>
    <row r="66" customFormat="false" ht="12.75" hidden="false" customHeight="false" outlineLevel="0" collapsed="false">
      <c r="A66" s="8" t="s">
        <v>5</v>
      </c>
      <c r="B66" s="10" t="n">
        <f aca="false">((B40*$O$65)*B27)/$O$66</f>
        <v>2.5</v>
      </c>
      <c r="C66" s="10" t="n">
        <f aca="false">((C40*$O$65)*C27)/$O$66</f>
        <v>5</v>
      </c>
      <c r="D66" s="10" t="n">
        <f aca="false">((D40*$O$65)*D27)/$O$66</f>
        <v>7.5</v>
      </c>
      <c r="E66" s="10" t="n">
        <f aca="false">((E40*$O$65)*E27)/$O$66</f>
        <v>8.75</v>
      </c>
      <c r="F66" s="10" t="n">
        <f aca="false">((F40*$O$65)*F27)/$O$66</f>
        <v>10</v>
      </c>
      <c r="G66" s="10" t="n">
        <f aca="false">((G40*$O$65)*G27)/$O$66</f>
        <v>11.25</v>
      </c>
      <c r="H66" s="10" t="n">
        <f aca="false">((H40*$O$65)*H27)/$O$66</f>
        <v>12.5</v>
      </c>
      <c r="I66" s="10" t="n">
        <f aca="false">((I40*$O$65)*I27)/$O$66</f>
        <v>13.75</v>
      </c>
      <c r="J66" s="10" t="n">
        <f aca="false">((J40*$O$65)*J27)/$O$66</f>
        <v>15</v>
      </c>
      <c r="K66" s="10" t="n">
        <f aca="false">((K40*$O$65)*K27)/$O$66</f>
        <v>17.5</v>
      </c>
      <c r="L66" s="10" t="n">
        <f aca="false">((L40*$O$65)*L27)/$O$66</f>
        <v>22.5</v>
      </c>
      <c r="N66" s="1" t="s">
        <v>13</v>
      </c>
      <c r="O66" s="14" t="n">
        <v>1E-010</v>
      </c>
    </row>
    <row r="67" customFormat="false" ht="12.75" hidden="false" customHeight="false" outlineLevel="0" collapsed="false">
      <c r="A67" s="1" t="n">
        <v>2</v>
      </c>
      <c r="B67" s="10" t="n">
        <f aca="false">((B41*$O$65)*B28)/$O$66</f>
        <v>33.3343333333333</v>
      </c>
      <c r="C67" s="10" t="n">
        <f aca="false">((C41*$O$65)*C28)/$O$66</f>
        <v>0.000666723334433333</v>
      </c>
      <c r="D67" s="10" t="n">
        <f aca="false">((D41*$O$65)*D28)/$O$66</f>
        <v>9.09240916772847E-009</v>
      </c>
      <c r="E67" s="10" t="n">
        <f aca="false">((E41*$O$65)*E28)/$O$66</f>
        <v>9.38204208880826E-014</v>
      </c>
      <c r="F67" s="10" t="n">
        <f aca="false">((F41*$O$65)*F28)/$O$66</f>
        <v>7.77311624614895E-019</v>
      </c>
      <c r="G67" s="10" t="n">
        <f aca="false">((G41*$O$65)*G28)/$O$66</f>
        <v>3.26684806335787E-024</v>
      </c>
      <c r="H67" s="10" t="n">
        <f aca="false">((H41*$O$65)*H28)/$O$66</f>
        <v>1.42870155304184E-031</v>
      </c>
      <c r="I67" s="10" t="n">
        <f aca="false">((I41*$O$65)*I28)/$O$66</f>
        <v>3.18779034022461E-039</v>
      </c>
      <c r="J67" s="10" t="n">
        <f aca="false">((J41*$O$65)*J28)/$O$66</f>
        <v>4.83794063398793E-047</v>
      </c>
      <c r="K67" s="10" t="n">
        <f aca="false">((K41*$O$65)*K28)/$O$66</f>
        <v>5.61738662501932E-055</v>
      </c>
      <c r="L67" s="10" t="n">
        <f aca="false">((L41*$O$65)*L28)/$O$66</f>
        <v>5.32173469738672E-063</v>
      </c>
      <c r="N67" s="6"/>
      <c r="O67" s="14"/>
    </row>
    <row r="68" customFormat="false" ht="12.75" hidden="false" customHeight="false" outlineLevel="0" collapsed="false">
      <c r="A68" s="1" t="n">
        <v>10</v>
      </c>
      <c r="B68" s="10" t="n">
        <f aca="false">((B42*$O$65)*B29)/$O$66</f>
        <v>100.005</v>
      </c>
      <c r="C68" s="10" t="n">
        <f aca="false">((C42*$O$65)*C29)/$O$66</f>
        <v>0.0014668500055</v>
      </c>
      <c r="D68" s="10" t="n">
        <f aca="false">((D42*$O$65)*D29)/$O$66</f>
        <v>1.6003600260006E-008</v>
      </c>
      <c r="E68" s="10" t="n">
        <f aca="false">((E42*$O$65)*E29)/$O$66</f>
        <v>1.38715206153667E-013</v>
      </c>
      <c r="F68" s="10" t="n">
        <f aca="false">((F42*$O$65)*F29)/$O$66</f>
        <v>9.96053429786801E-019</v>
      </c>
      <c r="G68" s="10" t="n">
        <f aca="false">((G42*$O$65)*G29)/$O$66</f>
        <v>3.88179484862335E-024</v>
      </c>
      <c r="H68" s="10" t="n">
        <f aca="false">((H42*$O$65)*H29)/$O$66</f>
        <v>1.69763828046461E-031</v>
      </c>
      <c r="I68" s="10" t="n">
        <f aca="false">((I42*$O$65)*I29)/$O$66</f>
        <v>3.78785541328666E-039</v>
      </c>
      <c r="J68" s="10" t="n">
        <f aca="false">((J42*$O$65)*J29)/$O$66</f>
        <v>5.74862762722329E-047</v>
      </c>
      <c r="K68" s="10" t="n">
        <f aca="false">((K42*$O$65)*K29)/$O$66</f>
        <v>6.67479541160926E-055</v>
      </c>
      <c r="L68" s="10" t="n">
        <f aca="false">((L42*$O$65)*L29)/$O$66</f>
        <v>6.32349038994562E-063</v>
      </c>
      <c r="N68" s="6"/>
      <c r="O68" s="14"/>
    </row>
    <row r="69" customFormat="false" ht="12.75" hidden="false" customHeight="false" outlineLevel="0" collapsed="false">
      <c r="A69" s="1" t="n">
        <v>20</v>
      </c>
      <c r="B69" s="10" t="n">
        <f aca="false">((B43*$O$65)*B30)/$O$66</f>
        <v>100.01</v>
      </c>
      <c r="C69" s="10" t="n">
        <f aca="false">((C43*$O$65)*C30)/$O$66</f>
        <v>0.000733516677666667</v>
      </c>
      <c r="D69" s="10" t="n">
        <f aca="false">((D43*$O$65)*D30)/$O$66</f>
        <v>4.001800260012E-009</v>
      </c>
      <c r="E69" s="10" t="n">
        <f aca="false">((E43*$O$65)*E30)/$O$66</f>
        <v>1.7345469743667E-014</v>
      </c>
      <c r="F69" s="10" t="n">
        <f aca="false">((F43*$O$65)*F30)/$O$66</f>
        <v>6.22844685600671E-020</v>
      </c>
      <c r="G69" s="10" t="n">
        <f aca="false">((G43*$O$65)*G30)/$O$66</f>
        <v>1.21400113670991E-025</v>
      </c>
      <c r="H69" s="10" t="n">
        <f aca="false">((H43*$O$65)*H30)/$O$66</f>
        <v>5.30923163787799E-033</v>
      </c>
      <c r="I69" s="10" t="n">
        <f aca="false">((I43*$O$65)*I30)/$O$66</f>
        <v>1.18462230920153E-040</v>
      </c>
      <c r="J69" s="10" t="n">
        <f aca="false">((J43*$O$65)*J30)/$O$66</f>
        <v>1.79783856337643E-048</v>
      </c>
      <c r="K69" s="10" t="n">
        <f aca="false">((K43*$O$65)*K30)/$O$66</f>
        <v>2.08749033192041E-056</v>
      </c>
      <c r="L69" s="10" t="n">
        <f aca="false">((L43*$O$65)*L30)/$O$66</f>
        <v>1.97762241971408E-064</v>
      </c>
      <c r="N69" s="6"/>
      <c r="O69" s="14"/>
    </row>
    <row r="70" customFormat="false" ht="12.75" hidden="false" customHeight="false" outlineLevel="0" collapsed="false">
      <c r="A70" s="1" t="n">
        <v>50</v>
      </c>
      <c r="B70" s="10" t="n">
        <f aca="false">((B44*$O$65)*B31)/$O$66</f>
        <v>100.025</v>
      </c>
      <c r="C70" s="10" t="n">
        <f aca="false">((C44*$O$65)*C31)/$O$66</f>
        <v>0.000293516694166667</v>
      </c>
      <c r="D70" s="10" t="n">
        <f aca="false">((D44*$O$65)*D31)/$O$66</f>
        <v>6.4072026003E-010</v>
      </c>
      <c r="E70" s="10" t="n">
        <f aca="false">((E44*$O$65)*E31)/$O$66</f>
        <v>1.11127589766703E-015</v>
      </c>
      <c r="F70" s="10" t="n">
        <f aca="false">((F44*$O$65)*F31)/$O$66</f>
        <v>1.59687497069374E-021</v>
      </c>
      <c r="G70" s="10" t="n">
        <f aca="false">((G44*$O$65)*G31)/$O$66</f>
        <v>1.24602909645074E-027</v>
      </c>
      <c r="H70" s="10" t="n">
        <f aca="false">((H44*$O$65)*H31)/$O$66</f>
        <v>5.44930058181122E-035</v>
      </c>
      <c r="I70" s="10" t="n">
        <f aca="false">((I44*$O$65)*I31)/$O$66</f>
        <v>1.21587519231663E-042</v>
      </c>
      <c r="J70" s="10" t="n">
        <f aca="false">((J44*$O$65)*J31)/$O$66</f>
        <v>1.84526940951582E-050</v>
      </c>
      <c r="K70" s="10" t="n">
        <f aca="false">((K44*$O$65)*K31)/$O$66</f>
        <v>2.14256281438226E-058</v>
      </c>
      <c r="L70" s="10" t="n">
        <f aca="false">((L44*$O$65)*L31)/$O$66</f>
        <v>2.02979635046741E-066</v>
      </c>
      <c r="N70" s="6"/>
      <c r="O70" s="14"/>
    </row>
    <row r="71" customFormat="false" ht="12.75" hidden="false" customHeight="false" outlineLevel="0" collapsed="false">
      <c r="A71" s="1" t="n">
        <v>100</v>
      </c>
      <c r="B71" s="10" t="n">
        <f aca="false">((B45*$O$65)*B32)/$O$66</f>
        <v>100.05</v>
      </c>
      <c r="C71" s="10" t="n">
        <f aca="false">((C45*$O$65)*C32)/$O$66</f>
        <v>0.000146850055</v>
      </c>
      <c r="D71" s="10" t="n">
        <f aca="false">((D45*$O$65)*D32)/$O$66</f>
        <v>1.6036026006E-010</v>
      </c>
      <c r="E71" s="10" t="n">
        <f aca="false">((E45*$O$65)*E32)/$O$66</f>
        <v>1.39152615667065E-016</v>
      </c>
      <c r="F71" s="10" t="n">
        <f aca="false">((F45*$O$65)*F32)/$O$66</f>
        <v>1.00054298680406E-022</v>
      </c>
      <c r="G71" s="10" t="n">
        <f aca="false">((G45*$O$65)*G32)/$O$66</f>
        <v>3.90893953253678E-029</v>
      </c>
      <c r="H71" s="10" t="n">
        <f aca="false">((H45*$O$65)*H32)/$O$66</f>
        <v>1.70950955556275E-036</v>
      </c>
      <c r="I71" s="10" t="n">
        <f aca="false">((I45*$O$65)*I32)/$O$66</f>
        <v>3.81434319584939E-044</v>
      </c>
      <c r="J71" s="10" t="n">
        <f aca="false">((J45*$O$65)*J32)/$O$66</f>
        <v>5.78882673252436E-052</v>
      </c>
      <c r="K71" s="10" t="n">
        <f aca="false">((K45*$O$65)*K32)/$O$66</f>
        <v>6.72147103943106E-060</v>
      </c>
      <c r="L71" s="10" t="n">
        <f aca="false">((L45*$O$65)*L32)/$O$66</f>
        <v>6.3677094057768E-068</v>
      </c>
      <c r="N71" s="6"/>
      <c r="O71" s="14"/>
    </row>
    <row r="72" customFormat="false" ht="12.75" hidden="false" customHeight="false" outlineLevel="0" collapsed="false">
      <c r="A72" s="1" t="n">
        <v>200</v>
      </c>
      <c r="B72" s="10" t="n">
        <f aca="false">((B46*$O$65)*B33)/$O$66</f>
        <v>100.1</v>
      </c>
      <c r="C72" s="10" t="n">
        <f aca="false">((C46*$O$65)*C33)/$O$66</f>
        <v>7.35167766666667E-005</v>
      </c>
      <c r="D72" s="10" t="n">
        <f aca="false">((D46*$O$65)*D33)/$O$66</f>
        <v>4.018026012E-011</v>
      </c>
      <c r="E72" s="10" t="n">
        <f aca="false">((E46*$O$65)*E33)/$O$66</f>
        <v>1.745497466713E-017</v>
      </c>
      <c r="F72" s="10" t="n">
        <f aca="false">((F46*$O$65)*F33)/$O$66</f>
        <v>6.28468600707281E-024</v>
      </c>
      <c r="G72" s="10" t="n">
        <f aca="false">((G46*$O$65)*G33)/$O$66</f>
        <v>1.23102307404774E-030</v>
      </c>
      <c r="H72" s="10" t="n">
        <f aca="false">((H46*$O$65)*H33)/$O$66</f>
        <v>5.38367424383543E-038</v>
      </c>
      <c r="I72" s="10" t="n">
        <f aca="false">((I46*$O$65)*I33)/$O$66</f>
        <v>1.20123231565578E-045</v>
      </c>
      <c r="J72" s="10" t="n">
        <f aca="false">((J46*$O$65)*J33)/$O$66</f>
        <v>1.82304669081877E-053</v>
      </c>
      <c r="K72" s="10" t="n">
        <f aca="false">((K46*$O$65)*K33)/$O$66</f>
        <v>2.11675976878402E-061</v>
      </c>
      <c r="L72" s="10" t="n">
        <f aca="false">((L46*$O$65)*L33)/$O$66</f>
        <v>2.00535135990065E-069</v>
      </c>
      <c r="N72" s="6"/>
      <c r="O72" s="14"/>
    </row>
    <row r="73" customFormat="false" ht="12.75" hidden="false" customHeight="false" outlineLevel="0" collapsed="false">
      <c r="A73" s="1" t="n">
        <v>500</v>
      </c>
      <c r="B73" s="10" t="n">
        <f aca="false">((B47*$O$65)*B34)/$O$66</f>
        <v>100.25</v>
      </c>
      <c r="C73" s="10" t="n">
        <f aca="false">((C47*$O$65)*C34)/$O$66</f>
        <v>2.95169416666667E-005</v>
      </c>
      <c r="D73" s="10" t="n">
        <f aca="false">((D47*$O$65)*D34)/$O$66</f>
        <v>6.4722603E-012</v>
      </c>
      <c r="E73" s="10" t="n">
        <f aca="false">((E47*$O$65)*E34)/$O$66</f>
        <v>1.128870067325E-018</v>
      </c>
      <c r="F73" s="10" t="n">
        <f aca="false">((F47*$O$65)*F34)/$O$66</f>
        <v>1.63309869739683E-025</v>
      </c>
      <c r="G73" s="10" t="n">
        <f aca="false">((G47*$O$65)*G34)/$O$66</f>
        <v>1.29004192557354E-032</v>
      </c>
      <c r="H73" s="10" t="n">
        <f aca="false">((H47*$O$65)*H34)/$O$66</f>
        <v>5.64178335450827E-040</v>
      </c>
      <c r="I73" s="10" t="n">
        <f aca="false">((I47*$O$65)*I34)/$O$66</f>
        <v>1.25882291097466E-047</v>
      </c>
      <c r="J73" s="10" t="n">
        <f aca="false">((J47*$O$65)*J34)/$O$66</f>
        <v>1.91044888842036E-055</v>
      </c>
      <c r="K73" s="10" t="n">
        <f aca="false">((K47*$O$65)*K34)/$O$66</f>
        <v>2.21824343155476E-063</v>
      </c>
      <c r="L73" s="10" t="n">
        <f aca="false">((L47*$O$65)*L34)/$O$66</f>
        <v>2.1014937772624E-071</v>
      </c>
      <c r="N73" s="6" t="s">
        <v>14</v>
      </c>
      <c r="O73" s="14" t="n">
        <f aca="false">SUM(B66:L74)</f>
        <v>860.527758704316</v>
      </c>
    </row>
    <row r="74" customFormat="false" ht="12.75" hidden="false" customHeight="false" outlineLevel="0" collapsed="false">
      <c r="A74" s="1" t="n">
        <v>1000</v>
      </c>
      <c r="B74" s="10" t="n">
        <f aca="false">((B48*$O$65)*B35)/$O$66</f>
        <v>100.5</v>
      </c>
      <c r="C74" s="10" t="n">
        <f aca="false">((C48*$O$65)*C35)/$O$66</f>
        <v>1.485055E-005</v>
      </c>
      <c r="D74" s="10" t="n">
        <f aca="false">((D48*$O$65)*D35)/$O$66</f>
        <v>1.6362606E-012</v>
      </c>
      <c r="E74" s="10" t="n">
        <f aca="false">((E48*$O$65)*E35)/$O$66</f>
        <v>1.4358186765E-019</v>
      </c>
      <c r="F74" s="10" t="n">
        <f aca="false">((F48*$O$65)*F35)/$O$66</f>
        <v>1.04630684067E-026</v>
      </c>
      <c r="G74" s="10" t="n">
        <f aca="false">((G48*$O$65)*G35)/$O$66</f>
        <v>4.18862446281205E-034</v>
      </c>
      <c r="H74" s="10" t="n">
        <f aca="false">((H48*$O$65)*H35)/$O$66</f>
        <v>1.83182509840313E-041</v>
      </c>
      <c r="I74" s="10" t="n">
        <f aca="false">((I48*$O$65)*I35)/$O$66</f>
        <v>4.08725975081199E-049</v>
      </c>
      <c r="J74" s="10" t="n">
        <f aca="false">((J48*$O$65)*J35)/$O$66</f>
        <v>6.20301773946761E-057</v>
      </c>
      <c r="K74" s="10" t="n">
        <f aca="false">((K48*$O$65)*K35)/$O$66</f>
        <v>7.20239281971517E-065</v>
      </c>
      <c r="L74" s="10" t="n">
        <f aca="false">((L48*$O$65)*L35)/$O$66</f>
        <v>6.82331951341438E-073</v>
      </c>
      <c r="N74" s="6" t="s">
        <v>15</v>
      </c>
      <c r="O74" s="5" t="n">
        <f aca="false">INT(O73/(60*60))</f>
        <v>0</v>
      </c>
      <c r="P74" s="5"/>
    </row>
    <row r="75" customFormat="false" ht="12.75" hidden="false" customHeight="false" outlineLevel="0" collapsed="false">
      <c r="A75" s="1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N75" s="6" t="s">
        <v>16</v>
      </c>
      <c r="O75" s="5" t="n">
        <f aca="false">INT(((O73/(60*60))-INT(O73/(60*60)))*60)</f>
        <v>14</v>
      </c>
      <c r="P75" s="5"/>
    </row>
    <row r="76" customFormat="false" ht="12.75" hidden="false" customHeight="false" outlineLevel="0" collapsed="false">
      <c r="A76" s="1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N76" s="6" t="s">
        <v>17</v>
      </c>
      <c r="O76" s="5" t="n">
        <f aca="false">((((O73/(60*60))-INT(O73/(60*60)))*60)-INT(((O73/(60*60))-INT(O73/(60*60)))*60))*60</f>
        <v>20.527758704316</v>
      </c>
      <c r="P76" s="5"/>
    </row>
    <row r="77" customFormat="false" ht="12.75" hidden="false" customHeight="false" outlineLevel="0" collapsed="false">
      <c r="G77" s="14"/>
      <c r="N77" s="6"/>
    </row>
    <row r="78" customFormat="false" ht="12.75" hidden="false" customHeight="false" outlineLevel="0" collapsed="false">
      <c r="G78" s="14"/>
      <c r="N78" s="6"/>
    </row>
    <row r="79" customFormat="false" ht="12.75" hidden="false" customHeight="false" outlineLevel="0" collapsed="false">
      <c r="G79" s="14"/>
    </row>
    <row r="80" customFormat="false" ht="12.75" hidden="false" customHeight="false" outlineLevel="0" collapsed="false">
      <c r="G80" s="14"/>
      <c r="O80" s="7"/>
    </row>
    <row r="82" customFormat="false" ht="12.75" hidden="false" customHeight="false" outlineLevel="0" collapsed="false">
      <c r="O82" s="7"/>
    </row>
    <row r="83" customFormat="false" ht="12.75" hidden="false" customHeight="false" outlineLevel="0" collapsed="false">
      <c r="F83" s="14"/>
      <c r="G83" s="14"/>
    </row>
    <row r="84" customFormat="false" ht="12.75" hidden="false" customHeight="false" outlineLevel="0" collapsed="false">
      <c r="D84" s="14"/>
      <c r="O84" s="7"/>
    </row>
    <row r="85" customFormat="false" ht="12.75" hidden="false" customHeight="false" outlineLevel="0" collapsed="false">
      <c r="F85" s="14"/>
    </row>
    <row r="89" customFormat="false" ht="12.75" hidden="false" customHeight="false" outlineLevel="0" collapsed="false">
      <c r="F89" s="14"/>
      <c r="G89" s="14"/>
    </row>
    <row r="90" customFormat="false" ht="12.75" hidden="false" customHeight="false" outlineLevel="0" collapsed="false">
      <c r="D90" s="14"/>
    </row>
    <row r="96" customFormat="false" ht="12.75" hidden="false" customHeight="false" outlineLevel="0" collapsed="false">
      <c r="F96" s="14"/>
      <c r="G96" s="14"/>
    </row>
  </sheetData>
  <mergeCells count="7">
    <mergeCell ref="B2:L2"/>
    <mergeCell ref="B13:L13"/>
    <mergeCell ref="B25:L25"/>
    <mergeCell ref="B38:L38"/>
    <mergeCell ref="B51:L51"/>
    <mergeCell ref="N51:X51"/>
    <mergeCell ref="B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8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21</v>
      </c>
    </row>
    <row r="9" customFormat="false" ht="12.75" hidden="false" customHeight="false" outlineLevel="0" collapsed="false">
      <c r="A9" s="0" t="s">
        <v>22</v>
      </c>
    </row>
    <row r="11" customFormat="false" ht="12.75" hidden="false" customHeight="false" outlineLevel="0" collapsed="false">
      <c r="A11" s="0" t="s">
        <v>23</v>
      </c>
    </row>
    <row r="12" customFormat="false" ht="12.75" hidden="false" customHeight="false" outlineLevel="0" collapsed="false">
      <c r="A12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9:43:57Z</dcterms:created>
  <dc:creator>Devin K. Brown</dc:creator>
  <dc:description/>
  <dc:language>en-US</dc:language>
  <cp:lastModifiedBy>Devin K. Brown</cp:lastModifiedBy>
  <dcterms:modified xsi:type="dcterms:W3CDTF">2006-05-12T19:00:37Z</dcterms:modified>
  <cp:revision>0</cp:revision>
  <dc:subject/>
  <dc:title/>
</cp:coreProperties>
</file>